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" uniqueCount="1462">
  <si>
    <t xml:space="preserve">zh</t>
  </si>
  <si>
    <t xml:space="preserve">考点名称</t>
  </si>
  <si>
    <t xml:space="preserve">考号</t>
  </si>
  <si>
    <t xml:space="preserve">学号</t>
  </si>
  <si>
    <t xml:space="preserve">姓名</t>
  </si>
  <si>
    <t xml:space="preserve">性别</t>
  </si>
  <si>
    <t xml:space="preserve">专业</t>
  </si>
  <si>
    <t xml:space="preserve">班级</t>
  </si>
  <si>
    <t xml:space="preserve">机试教室</t>
  </si>
  <si>
    <t xml:space="preserve">机试日</t>
  </si>
  <si>
    <t xml:space="preserve">机试时间</t>
  </si>
  <si>
    <t xml:space="preserve">理论教室</t>
  </si>
  <si>
    <t xml:space="preserve">jf</t>
  </si>
  <si>
    <t xml:space="preserve">lf</t>
  </si>
  <si>
    <t xml:space="preserve">zp</t>
  </si>
  <si>
    <t xml:space="preserve">桂林卫校</t>
  </si>
  <si>
    <t xml:space="preserve">56020540001</t>
  </si>
  <si>
    <t xml:space="preserve">A07110851</t>
  </si>
  <si>
    <t xml:space="preserve">李翠双</t>
  </si>
  <si>
    <t xml:space="preserve">女</t>
  </si>
  <si>
    <t xml:space="preserve">临床大专</t>
  </si>
  <si>
    <t xml:space="preserve">0711</t>
  </si>
  <si>
    <t xml:space="preserve">四楼机房</t>
  </si>
  <si>
    <t xml:space="preserve">11</t>
  </si>
  <si>
    <t xml:space="preserve">14:30-15:20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t xml:space="preserve">56020540002</t>
  </si>
  <si>
    <t xml:space="preserve">A07380009</t>
  </si>
  <si>
    <t xml:space="preserve">唐璇</t>
  </si>
  <si>
    <t xml:space="preserve">护理大专</t>
  </si>
  <si>
    <t xml:space="preserve">0738</t>
  </si>
  <si>
    <t xml:space="preserve">56020540003</t>
  </si>
  <si>
    <t xml:space="preserve">A07380140</t>
  </si>
  <si>
    <t xml:space="preserve">曾慧念</t>
  </si>
  <si>
    <t xml:space="preserve">56020540004</t>
  </si>
  <si>
    <t xml:space="preserve">A07380171</t>
  </si>
  <si>
    <t xml:space="preserve">阳黎艳</t>
  </si>
  <si>
    <t xml:space="preserve">56020540005</t>
  </si>
  <si>
    <t xml:space="preserve">A07380201</t>
  </si>
  <si>
    <t xml:space="preserve">黄柳燕</t>
  </si>
  <si>
    <t xml:space="preserve">56020540006</t>
  </si>
  <si>
    <t xml:space="preserve">A07380206</t>
  </si>
  <si>
    <t xml:space="preserve">陶霞</t>
  </si>
  <si>
    <t xml:space="preserve">56020540007</t>
  </si>
  <si>
    <t xml:space="preserve">A07380249</t>
  </si>
  <si>
    <t xml:space="preserve">莫剑峰</t>
  </si>
  <si>
    <t xml:space="preserve">56020540008</t>
  </si>
  <si>
    <t xml:space="preserve">2008070508</t>
  </si>
  <si>
    <t xml:space="preserve">曾雯</t>
  </si>
  <si>
    <t xml:space="preserve">中西医大专</t>
  </si>
  <si>
    <t xml:space="preserve">2008</t>
  </si>
  <si>
    <t xml:space="preserve">560220110600629</t>
  </si>
  <si>
    <t xml:space="preserve">56020540009</t>
  </si>
  <si>
    <t xml:space="preserve">A08400008</t>
  </si>
  <si>
    <t xml:space="preserve">廖吉建</t>
  </si>
  <si>
    <t xml:space="preserve">男</t>
  </si>
  <si>
    <t xml:space="preserve">0840</t>
  </si>
  <si>
    <t xml:space="preserve">合格</t>
  </si>
  <si>
    <t xml:space="preserve">56020540010</t>
  </si>
  <si>
    <t xml:space="preserve">A08400011</t>
  </si>
  <si>
    <t xml:space="preserve">秦新荣</t>
  </si>
  <si>
    <t xml:space="preserve">56020540011</t>
  </si>
  <si>
    <t xml:space="preserve">A08410057</t>
  </si>
  <si>
    <t xml:space="preserve">廖菲菲</t>
  </si>
  <si>
    <t xml:space="preserve">0841</t>
  </si>
  <si>
    <t xml:space="preserve">56020540012</t>
  </si>
  <si>
    <t xml:space="preserve">A08410077</t>
  </si>
  <si>
    <t xml:space="preserve">毛丽</t>
  </si>
  <si>
    <t xml:space="preserve">560220110600630</t>
  </si>
  <si>
    <t xml:space="preserve">56020540013</t>
  </si>
  <si>
    <t xml:space="preserve">A08410078</t>
  </si>
  <si>
    <t xml:space="preserve">黄琪</t>
  </si>
  <si>
    <t xml:space="preserve">56020540014</t>
  </si>
  <si>
    <t xml:space="preserve">A08410102</t>
  </si>
  <si>
    <t xml:space="preserve">尹有志</t>
  </si>
  <si>
    <t xml:space="preserve">560220110600631</t>
  </si>
  <si>
    <t xml:space="preserve">56020540015</t>
  </si>
  <si>
    <t xml:space="preserve">A08410122</t>
  </si>
  <si>
    <t xml:space="preserve">杨敏</t>
  </si>
  <si>
    <t xml:space="preserve">560220110600632</t>
  </si>
  <si>
    <t xml:space="preserve">56020540016</t>
  </si>
  <si>
    <t xml:space="preserve">A08410207</t>
  </si>
  <si>
    <t xml:space="preserve">李吉艳</t>
  </si>
  <si>
    <t xml:space="preserve">560220110600633</t>
  </si>
  <si>
    <t xml:space="preserve">56020540017</t>
  </si>
  <si>
    <t xml:space="preserve">A08410285</t>
  </si>
  <si>
    <t xml:space="preserve">蒋彩云</t>
  </si>
  <si>
    <t xml:space="preserve">56020540018</t>
  </si>
  <si>
    <t xml:space="preserve">A08410301</t>
  </si>
  <si>
    <t xml:space="preserve">李艳肖</t>
  </si>
  <si>
    <t xml:space="preserve">560220110600634</t>
  </si>
  <si>
    <t xml:space="preserve">56020540019</t>
  </si>
  <si>
    <t xml:space="preserve">A08410324</t>
  </si>
  <si>
    <t xml:space="preserve">唐瑶清</t>
  </si>
  <si>
    <t xml:space="preserve">56020540020</t>
  </si>
  <si>
    <t xml:space="preserve">A08410370</t>
  </si>
  <si>
    <t xml:space="preserve">蒋丽萍</t>
  </si>
  <si>
    <t xml:space="preserve">56020540021</t>
  </si>
  <si>
    <t xml:space="preserve">A08410380</t>
  </si>
  <si>
    <t xml:space="preserve">王继艳</t>
  </si>
  <si>
    <t xml:space="preserve">56020540022</t>
  </si>
  <si>
    <t xml:space="preserve">A08410417</t>
  </si>
  <si>
    <t xml:space="preserve">李素芳</t>
  </si>
  <si>
    <t xml:space="preserve">56020540023</t>
  </si>
  <si>
    <t xml:space="preserve">20094020403</t>
  </si>
  <si>
    <t xml:space="preserve">莫瑞明</t>
  </si>
  <si>
    <t xml:space="preserve">2009</t>
  </si>
  <si>
    <t xml:space="preserve">56020540024</t>
  </si>
  <si>
    <t xml:space="preserve">20094020406</t>
  </si>
  <si>
    <t xml:space="preserve">杨清</t>
  </si>
  <si>
    <t xml:space="preserve">56020540025</t>
  </si>
  <si>
    <t xml:space="preserve">20094020407</t>
  </si>
  <si>
    <t xml:space="preserve">马端琼</t>
  </si>
  <si>
    <t xml:space="preserve">56020540026</t>
  </si>
  <si>
    <t xml:space="preserve">20094020418</t>
  </si>
  <si>
    <t xml:space="preserve">杨乃飞</t>
  </si>
  <si>
    <t xml:space="preserve">56020540027</t>
  </si>
  <si>
    <t xml:space="preserve">20094020422</t>
  </si>
  <si>
    <t xml:space="preserve">唐倩</t>
  </si>
  <si>
    <t xml:space="preserve">560220110600635</t>
  </si>
  <si>
    <t xml:space="preserve">56020540028</t>
  </si>
  <si>
    <t xml:space="preserve">20094020431</t>
  </si>
  <si>
    <t xml:space="preserve">唐玲</t>
  </si>
  <si>
    <t xml:space="preserve">56020540029</t>
  </si>
  <si>
    <t xml:space="preserve">20094020444</t>
  </si>
  <si>
    <t xml:space="preserve">廖恢向</t>
  </si>
  <si>
    <t xml:space="preserve">56020540030</t>
  </si>
  <si>
    <t xml:space="preserve">20094020448</t>
  </si>
  <si>
    <t xml:space="preserve">刘薇</t>
  </si>
  <si>
    <t xml:space="preserve">56020541001</t>
  </si>
  <si>
    <t xml:space="preserve">20094020450</t>
  </si>
  <si>
    <t xml:space="preserve">刘启志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2</t>
    </r>
  </si>
  <si>
    <t xml:space="preserve">56020541002</t>
  </si>
  <si>
    <t xml:space="preserve">20094020487</t>
  </si>
  <si>
    <t xml:space="preserve">莫健圆</t>
  </si>
  <si>
    <t xml:space="preserve">560220110600636</t>
  </si>
  <si>
    <t xml:space="preserve">56020541003</t>
  </si>
  <si>
    <t xml:space="preserve">20094020493</t>
  </si>
  <si>
    <t xml:space="preserve">黄坤兰</t>
  </si>
  <si>
    <t xml:space="preserve">560220110600637</t>
  </si>
  <si>
    <t xml:space="preserve">56020541004</t>
  </si>
  <si>
    <t xml:space="preserve">20094020780</t>
  </si>
  <si>
    <t xml:space="preserve">刘树慧</t>
  </si>
  <si>
    <t xml:space="preserve">56020541005</t>
  </si>
  <si>
    <t xml:space="preserve">20094020817</t>
  </si>
  <si>
    <t xml:space="preserve">蒙福秀</t>
  </si>
  <si>
    <t xml:space="preserve">560220110600638</t>
  </si>
  <si>
    <t xml:space="preserve">56020541006</t>
  </si>
  <si>
    <t xml:space="preserve">20094020819</t>
  </si>
  <si>
    <t xml:space="preserve">蒙周艳</t>
  </si>
  <si>
    <t xml:space="preserve">560220110600639</t>
  </si>
  <si>
    <t xml:space="preserve">56020541007</t>
  </si>
  <si>
    <t xml:space="preserve">A09180013</t>
  </si>
  <si>
    <t xml:space="preserve">陆锦梅</t>
  </si>
  <si>
    <t xml:space="preserve">临床本科</t>
  </si>
  <si>
    <t xml:space="preserve">0918</t>
  </si>
  <si>
    <t xml:space="preserve">560220110600640</t>
  </si>
  <si>
    <t xml:space="preserve">56020541008</t>
  </si>
  <si>
    <t xml:space="preserve">A09190035</t>
  </si>
  <si>
    <t xml:space="preserve">蒋秋萍</t>
  </si>
  <si>
    <t xml:space="preserve">护理本科</t>
  </si>
  <si>
    <t xml:space="preserve">0919</t>
  </si>
  <si>
    <t xml:space="preserve">56020541009</t>
  </si>
  <si>
    <t xml:space="preserve">A09190040</t>
  </si>
  <si>
    <t xml:space="preserve">温莹莹</t>
  </si>
  <si>
    <t xml:space="preserve">56020541010</t>
  </si>
  <si>
    <t xml:space="preserve">A09190060</t>
  </si>
  <si>
    <t xml:space="preserve">韦淑青</t>
  </si>
  <si>
    <t xml:space="preserve">56020541011</t>
  </si>
  <si>
    <t xml:space="preserve">A09450002</t>
  </si>
  <si>
    <t xml:space="preserve">梁皎玉</t>
  </si>
  <si>
    <t xml:space="preserve">0945</t>
  </si>
  <si>
    <t xml:space="preserve">56020541012</t>
  </si>
  <si>
    <t xml:space="preserve">A09460001</t>
  </si>
  <si>
    <t xml:space="preserve">蒋小方</t>
  </si>
  <si>
    <t xml:space="preserve">0946</t>
  </si>
  <si>
    <t xml:space="preserve">56020541013</t>
  </si>
  <si>
    <t xml:space="preserve">A09460005</t>
  </si>
  <si>
    <t xml:space="preserve">卢家豪</t>
  </si>
  <si>
    <t xml:space="preserve">56020541014</t>
  </si>
  <si>
    <t xml:space="preserve">A09460030</t>
  </si>
  <si>
    <t xml:space="preserve">邓保英</t>
  </si>
  <si>
    <t xml:space="preserve">560220110600641</t>
  </si>
  <si>
    <t xml:space="preserve">56020541015</t>
  </si>
  <si>
    <t xml:space="preserve">A09460061</t>
  </si>
  <si>
    <t xml:space="preserve">严高洁</t>
  </si>
  <si>
    <t xml:space="preserve">56020541016</t>
  </si>
  <si>
    <t xml:space="preserve">A09460064</t>
  </si>
  <si>
    <t xml:space="preserve">李莉</t>
  </si>
  <si>
    <t xml:space="preserve">560220110600642</t>
  </si>
  <si>
    <t xml:space="preserve">56020541017</t>
  </si>
  <si>
    <t xml:space="preserve">A09460070</t>
  </si>
  <si>
    <t xml:space="preserve">伍婷婷</t>
  </si>
  <si>
    <t xml:space="preserve">56020541018</t>
  </si>
  <si>
    <t xml:space="preserve">A09460085</t>
  </si>
  <si>
    <t xml:space="preserve">易晨林</t>
  </si>
  <si>
    <t xml:space="preserve">56020541019</t>
  </si>
  <si>
    <t xml:space="preserve">A09460103</t>
  </si>
  <si>
    <t xml:space="preserve">李琪俐</t>
  </si>
  <si>
    <t xml:space="preserve">560220110600643</t>
  </si>
  <si>
    <t xml:space="preserve">56020541020</t>
  </si>
  <si>
    <t xml:space="preserve">A09460115</t>
  </si>
  <si>
    <t xml:space="preserve">潘艳荣</t>
  </si>
  <si>
    <t xml:space="preserve">560220110600644</t>
  </si>
  <si>
    <t xml:space="preserve">56020541021</t>
  </si>
  <si>
    <t xml:space="preserve">A09460145</t>
  </si>
  <si>
    <t xml:space="preserve">段渡红</t>
  </si>
  <si>
    <t xml:space="preserve">560220110600645</t>
  </si>
  <si>
    <t xml:space="preserve">56020541022</t>
  </si>
  <si>
    <t xml:space="preserve">A09460158</t>
  </si>
  <si>
    <t xml:space="preserve">吕珍珍</t>
  </si>
  <si>
    <t xml:space="preserve">56020541023</t>
  </si>
  <si>
    <t xml:space="preserve">A09460170</t>
  </si>
  <si>
    <t xml:space="preserve">康丽娟</t>
  </si>
  <si>
    <t xml:space="preserve">56020541024</t>
  </si>
  <si>
    <t xml:space="preserve">A09460176</t>
  </si>
  <si>
    <t xml:space="preserve">全丽兰</t>
  </si>
  <si>
    <t xml:space="preserve">560220110600646</t>
  </si>
  <si>
    <t xml:space="preserve">56020541025</t>
  </si>
  <si>
    <t xml:space="preserve">A09460180</t>
  </si>
  <si>
    <t xml:space="preserve">于慧</t>
  </si>
  <si>
    <t xml:space="preserve">56020541026</t>
  </si>
  <si>
    <t xml:space="preserve">A09460192</t>
  </si>
  <si>
    <t xml:space="preserve">王萍</t>
  </si>
  <si>
    <t xml:space="preserve">56020541027</t>
  </si>
  <si>
    <t xml:space="preserve">A09460203</t>
  </si>
  <si>
    <t xml:space="preserve">倪萍</t>
  </si>
  <si>
    <t xml:space="preserve">560220110600647</t>
  </si>
  <si>
    <t xml:space="preserve">56020541028</t>
  </si>
  <si>
    <t xml:space="preserve">A09460237</t>
  </si>
  <si>
    <t xml:space="preserve">陈婵</t>
  </si>
  <si>
    <t xml:space="preserve">56020541029</t>
  </si>
  <si>
    <t xml:space="preserve">A09460249</t>
  </si>
  <si>
    <t xml:space="preserve">陈春林</t>
  </si>
  <si>
    <t xml:space="preserve">560220110600648</t>
  </si>
  <si>
    <t xml:space="preserve">56020541030</t>
  </si>
  <si>
    <t xml:space="preserve">A09460261</t>
  </si>
  <si>
    <t xml:space="preserve">李玉儒</t>
  </si>
  <si>
    <t xml:space="preserve">560220110600649</t>
  </si>
  <si>
    <t xml:space="preserve">56020542001</t>
  </si>
  <si>
    <t xml:space="preserve">A09460269</t>
  </si>
  <si>
    <t xml:space="preserve">陈鸿云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t xml:space="preserve">56020542002</t>
  </si>
  <si>
    <t xml:space="preserve">A09460280</t>
  </si>
  <si>
    <t xml:space="preserve">李连凤</t>
  </si>
  <si>
    <t xml:space="preserve">56020542003</t>
  </si>
  <si>
    <t xml:space="preserve">A09460293</t>
  </si>
  <si>
    <t xml:space="preserve">岑晓梅</t>
  </si>
  <si>
    <t xml:space="preserve">56020542004</t>
  </si>
  <si>
    <t xml:space="preserve">A09460312</t>
  </si>
  <si>
    <t xml:space="preserve">吴婷婷</t>
  </si>
  <si>
    <t xml:space="preserve">15:40-16:30</t>
  </si>
  <si>
    <t xml:space="preserve">56020542005</t>
  </si>
  <si>
    <t xml:space="preserve">A09460342</t>
  </si>
  <si>
    <t xml:space="preserve">苏海莲</t>
  </si>
  <si>
    <t xml:space="preserve">560220110600650</t>
  </si>
  <si>
    <t xml:space="preserve">56020542006</t>
  </si>
  <si>
    <t xml:space="preserve">A09460360</t>
  </si>
  <si>
    <t xml:space="preserve">廖珊</t>
  </si>
  <si>
    <t xml:space="preserve">560220110600651</t>
  </si>
  <si>
    <t xml:space="preserve">56020542007</t>
  </si>
  <si>
    <t xml:space="preserve">A09460376</t>
  </si>
  <si>
    <t xml:space="preserve">唐亚萍</t>
  </si>
  <si>
    <t xml:space="preserve">56020542008</t>
  </si>
  <si>
    <t xml:space="preserve">A09460385</t>
  </si>
  <si>
    <t xml:space="preserve">文玉</t>
  </si>
  <si>
    <t xml:space="preserve">56020542009</t>
  </si>
  <si>
    <t xml:space="preserve">A09460454</t>
  </si>
  <si>
    <t xml:space="preserve">张莉</t>
  </si>
  <si>
    <t xml:space="preserve">560220110600652</t>
  </si>
  <si>
    <t xml:space="preserve">56020542010</t>
  </si>
  <si>
    <t xml:space="preserve">A09460461</t>
  </si>
  <si>
    <t xml:space="preserve">刘春艳</t>
  </si>
  <si>
    <t xml:space="preserve">56020542011</t>
  </si>
  <si>
    <t xml:space="preserve">A09460464</t>
  </si>
  <si>
    <t xml:space="preserve">唐梅芳</t>
  </si>
  <si>
    <t xml:space="preserve">56020542012</t>
  </si>
  <si>
    <t xml:space="preserve">A09460502</t>
  </si>
  <si>
    <t xml:space="preserve">贺达伍</t>
  </si>
  <si>
    <t xml:space="preserve">560220110600653</t>
  </si>
  <si>
    <t xml:space="preserve">56020542013</t>
  </si>
  <si>
    <t xml:space="preserve">A09460519</t>
  </si>
  <si>
    <t xml:space="preserve">卿玉荣</t>
  </si>
  <si>
    <t xml:space="preserve">56020542014</t>
  </si>
  <si>
    <t xml:space="preserve">A09460521</t>
  </si>
  <si>
    <t xml:space="preserve">翟艳菊</t>
  </si>
  <si>
    <t xml:space="preserve">56020542015</t>
  </si>
  <si>
    <t xml:space="preserve">A09460522</t>
  </si>
  <si>
    <t xml:space="preserve">宾素红</t>
  </si>
  <si>
    <t xml:space="preserve">56020542016</t>
  </si>
  <si>
    <t xml:space="preserve">A09460524</t>
  </si>
  <si>
    <t xml:space="preserve">卿亚梅</t>
  </si>
  <si>
    <t xml:space="preserve">56020542017</t>
  </si>
  <si>
    <t xml:space="preserve">A09460526</t>
  </si>
  <si>
    <t xml:space="preserve">黄秋</t>
  </si>
  <si>
    <t xml:space="preserve">560220110600654</t>
  </si>
  <si>
    <t xml:space="preserve">56020542018</t>
  </si>
  <si>
    <t xml:space="preserve">A09460546</t>
  </si>
  <si>
    <t xml:space="preserve">周崇如</t>
  </si>
  <si>
    <t xml:space="preserve">56020542019</t>
  </si>
  <si>
    <t xml:space="preserve">A09460576</t>
  </si>
  <si>
    <t xml:space="preserve">苏慧珍</t>
  </si>
  <si>
    <t xml:space="preserve">560220110600655</t>
  </si>
  <si>
    <t xml:space="preserve">56020542020</t>
  </si>
  <si>
    <t xml:space="preserve">DBYB2009036</t>
  </si>
  <si>
    <t xml:space="preserve">谢艺</t>
  </si>
  <si>
    <t xml:space="preserve">56020542021</t>
  </si>
  <si>
    <t xml:space="preserve">何双全</t>
  </si>
  <si>
    <t xml:space="preserve">2010</t>
  </si>
  <si>
    <t xml:space="preserve">560220110600656</t>
  </si>
  <si>
    <t xml:space="preserve">56020542022</t>
  </si>
  <si>
    <t xml:space="preserve">侯光永</t>
  </si>
  <si>
    <t xml:space="preserve">56020542023</t>
  </si>
  <si>
    <t xml:space="preserve">李阳升</t>
  </si>
  <si>
    <t xml:space="preserve">56020542024</t>
  </si>
  <si>
    <t xml:space="preserve">莫立新</t>
  </si>
  <si>
    <t xml:space="preserve">560220110600657</t>
  </si>
  <si>
    <t xml:space="preserve">56020542025</t>
  </si>
  <si>
    <t xml:space="preserve">莫小韦</t>
  </si>
  <si>
    <t xml:space="preserve">56020542026</t>
  </si>
  <si>
    <t xml:space="preserve">王  彪</t>
  </si>
  <si>
    <t xml:space="preserve">针灸推拿</t>
  </si>
  <si>
    <t xml:space="preserve">56020542027</t>
  </si>
  <si>
    <t xml:space="preserve">王四萍</t>
  </si>
  <si>
    <t xml:space="preserve">560220110600658</t>
  </si>
  <si>
    <t xml:space="preserve">56020542028</t>
  </si>
  <si>
    <t xml:space="preserve">王芸</t>
  </si>
  <si>
    <t xml:space="preserve">560220110600659</t>
  </si>
  <si>
    <t xml:space="preserve">56020542029</t>
  </si>
  <si>
    <t xml:space="preserve">卫茜茜</t>
  </si>
  <si>
    <t xml:space="preserve">56020542030</t>
  </si>
  <si>
    <t xml:space="preserve">文毅</t>
  </si>
  <si>
    <t xml:space="preserve">560220110600660</t>
  </si>
  <si>
    <t xml:space="preserve">56020543001</t>
  </si>
  <si>
    <t xml:space="preserve">杨秀连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t xml:space="preserve">560220110600661</t>
  </si>
  <si>
    <t xml:space="preserve">56020543002</t>
  </si>
  <si>
    <t xml:space="preserve">张雪梅</t>
  </si>
  <si>
    <t xml:space="preserve">56020543003</t>
  </si>
  <si>
    <t xml:space="preserve">盘花梅</t>
  </si>
  <si>
    <t xml:space="preserve">56020543004</t>
  </si>
  <si>
    <t xml:space="preserve">徐艳飞</t>
  </si>
  <si>
    <t xml:space="preserve">56020543005</t>
  </si>
  <si>
    <t xml:space="preserve">姚达英</t>
  </si>
  <si>
    <t xml:space="preserve">560220110600662</t>
  </si>
  <si>
    <t xml:space="preserve">56020543006</t>
  </si>
  <si>
    <t xml:space="preserve">张银平</t>
  </si>
  <si>
    <t xml:space="preserve">560220110600663</t>
  </si>
  <si>
    <t xml:space="preserve">56020543007</t>
  </si>
  <si>
    <t xml:space="preserve">20104030023</t>
  </si>
  <si>
    <t xml:space="preserve">黄志敏</t>
  </si>
  <si>
    <t xml:space="preserve">56020543008</t>
  </si>
  <si>
    <t xml:space="preserve">A10200024</t>
  </si>
  <si>
    <t xml:space="preserve">王伟华</t>
  </si>
  <si>
    <t xml:space="preserve">1020</t>
  </si>
  <si>
    <t xml:space="preserve">56020543009</t>
  </si>
  <si>
    <t xml:space="preserve">A10200025</t>
  </si>
  <si>
    <t xml:space="preserve">李宁宁</t>
  </si>
  <si>
    <t xml:space="preserve">560220110600664</t>
  </si>
  <si>
    <t xml:space="preserve">56020543010</t>
  </si>
  <si>
    <t xml:space="preserve">A10200027</t>
  </si>
  <si>
    <t xml:space="preserve">廖剑峰</t>
  </si>
  <si>
    <t xml:space="preserve">560220110600665</t>
  </si>
  <si>
    <t xml:space="preserve">56020543011</t>
  </si>
  <si>
    <t xml:space="preserve">A10200028</t>
  </si>
  <si>
    <t xml:space="preserve">孙桦</t>
  </si>
  <si>
    <t xml:space="preserve">56020543012</t>
  </si>
  <si>
    <t xml:space="preserve">A10210003</t>
  </si>
  <si>
    <t xml:space="preserve">李柳亭</t>
  </si>
  <si>
    <t xml:space="preserve">1021</t>
  </si>
  <si>
    <t xml:space="preserve">560220110600666</t>
  </si>
  <si>
    <t xml:space="preserve">56020543013</t>
  </si>
  <si>
    <t xml:space="preserve">A10210013</t>
  </si>
  <si>
    <t xml:space="preserve">甘淑连</t>
  </si>
  <si>
    <t xml:space="preserve">560220110600667</t>
  </si>
  <si>
    <t xml:space="preserve">56020543014</t>
  </si>
  <si>
    <t xml:space="preserve">A10210016</t>
  </si>
  <si>
    <t xml:space="preserve">王少莲</t>
  </si>
  <si>
    <t xml:space="preserve">560220110600668</t>
  </si>
  <si>
    <t xml:space="preserve">56020543015</t>
  </si>
  <si>
    <t xml:space="preserve">A10210018</t>
  </si>
  <si>
    <t xml:space="preserve">李建梅</t>
  </si>
  <si>
    <t xml:space="preserve">560220110600669</t>
  </si>
  <si>
    <t xml:space="preserve">56020543016</t>
  </si>
  <si>
    <t xml:space="preserve">A10210019</t>
  </si>
  <si>
    <t xml:space="preserve">王晓明</t>
  </si>
  <si>
    <t xml:space="preserve">560220110600670</t>
  </si>
  <si>
    <t xml:space="preserve">56020543017</t>
  </si>
  <si>
    <t xml:space="preserve">A10210025</t>
  </si>
  <si>
    <t xml:space="preserve">谢建荣</t>
  </si>
  <si>
    <t xml:space="preserve">560220110600671</t>
  </si>
  <si>
    <t xml:space="preserve">56020543018</t>
  </si>
  <si>
    <t xml:space="preserve">A10210028</t>
  </si>
  <si>
    <t xml:space="preserve">刘俊莲</t>
  </si>
  <si>
    <t xml:space="preserve">560220110600672</t>
  </si>
  <si>
    <t xml:space="preserve">56020543019</t>
  </si>
  <si>
    <t xml:space="preserve">A10210029</t>
  </si>
  <si>
    <t xml:space="preserve">盘海云</t>
  </si>
  <si>
    <t xml:space="preserve">560220110600673</t>
  </si>
  <si>
    <t xml:space="preserve">56020543020</t>
  </si>
  <si>
    <t xml:space="preserve">A10210032</t>
  </si>
  <si>
    <t xml:space="preserve">蒋丽媛</t>
  </si>
  <si>
    <t xml:space="preserve">560220110600674</t>
  </si>
  <si>
    <t xml:space="preserve">56020543021</t>
  </si>
  <si>
    <t xml:space="preserve">A10210037</t>
  </si>
  <si>
    <t xml:space="preserve">黄海妮</t>
  </si>
  <si>
    <t xml:space="preserve">560220110600675</t>
  </si>
  <si>
    <t xml:space="preserve">56020543022</t>
  </si>
  <si>
    <t xml:space="preserve">A10210042</t>
  </si>
  <si>
    <t xml:space="preserve">560220110600676</t>
  </si>
  <si>
    <t xml:space="preserve">56020543023</t>
  </si>
  <si>
    <t xml:space="preserve">A10210053</t>
  </si>
  <si>
    <t xml:space="preserve">韦萍</t>
  </si>
  <si>
    <t xml:space="preserve">56020543024</t>
  </si>
  <si>
    <t xml:space="preserve">A10470001</t>
  </si>
  <si>
    <t xml:space="preserve">吴国丽</t>
  </si>
  <si>
    <t xml:space="preserve">1047</t>
  </si>
  <si>
    <t xml:space="preserve">56020543025</t>
  </si>
  <si>
    <t xml:space="preserve">汤春辉</t>
  </si>
  <si>
    <t xml:space="preserve">2011</t>
  </si>
  <si>
    <t xml:space="preserve">560220110600677</t>
  </si>
  <si>
    <t xml:space="preserve">56020543026</t>
  </si>
  <si>
    <t xml:space="preserve">20114030126</t>
  </si>
  <si>
    <t xml:space="preserve">莫秋林</t>
  </si>
  <si>
    <t xml:space="preserve">56020543027</t>
  </si>
  <si>
    <t xml:space="preserve">A11500001</t>
  </si>
  <si>
    <t xml:space="preserve">兰丽娟</t>
  </si>
  <si>
    <t xml:space="preserve">1150</t>
  </si>
  <si>
    <t xml:space="preserve">56020543028</t>
  </si>
  <si>
    <t xml:space="preserve">A11500004</t>
  </si>
  <si>
    <t xml:space="preserve">覃桂都</t>
  </si>
  <si>
    <t xml:space="preserve">560220110600678</t>
  </si>
  <si>
    <t xml:space="preserve">56020543029</t>
  </si>
  <si>
    <t xml:space="preserve">A10480004</t>
  </si>
  <si>
    <t xml:space="preserve">熊宏娟</t>
  </si>
  <si>
    <t xml:space="preserve">1048</t>
  </si>
  <si>
    <t xml:space="preserve">56020543030</t>
  </si>
  <si>
    <t xml:space="preserve">A10480006</t>
  </si>
  <si>
    <t xml:space="preserve">何庆平</t>
  </si>
  <si>
    <t xml:space="preserve">56020544001</t>
  </si>
  <si>
    <t xml:space="preserve">A10480012</t>
  </si>
  <si>
    <t xml:space="preserve">龙宪韦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2</t>
    </r>
  </si>
  <si>
    <t xml:space="preserve">560220110600679</t>
  </si>
  <si>
    <t xml:space="preserve">56020544002</t>
  </si>
  <si>
    <t xml:space="preserve">A10480029</t>
  </si>
  <si>
    <t xml:space="preserve">李力</t>
  </si>
  <si>
    <t xml:space="preserve">56020544003</t>
  </si>
  <si>
    <t xml:space="preserve">A10480035</t>
  </si>
  <si>
    <t xml:space="preserve">刘欢</t>
  </si>
  <si>
    <t xml:space="preserve">56020544004</t>
  </si>
  <si>
    <t xml:space="preserve">A10480038</t>
  </si>
  <si>
    <t xml:space="preserve">侯强英</t>
  </si>
  <si>
    <t xml:space="preserve">560220110600680</t>
  </si>
  <si>
    <t xml:space="preserve">56020544005</t>
  </si>
  <si>
    <t xml:space="preserve">A10480046</t>
  </si>
  <si>
    <t xml:space="preserve">秦梨丽</t>
  </si>
  <si>
    <t xml:space="preserve">560220110600681</t>
  </si>
  <si>
    <t xml:space="preserve">56020544006</t>
  </si>
  <si>
    <t xml:space="preserve">A10480048</t>
  </si>
  <si>
    <t xml:space="preserve">陶喜兰</t>
  </si>
  <si>
    <t xml:space="preserve">56020544007</t>
  </si>
  <si>
    <t xml:space="preserve">A10480055</t>
  </si>
  <si>
    <t xml:space="preserve">钟良珍</t>
  </si>
  <si>
    <t xml:space="preserve">16:50-17:40</t>
  </si>
  <si>
    <t xml:space="preserve">56020544008</t>
  </si>
  <si>
    <t xml:space="preserve">A10480069</t>
  </si>
  <si>
    <t xml:space="preserve">陈勤</t>
  </si>
  <si>
    <t xml:space="preserve">56020544009</t>
  </si>
  <si>
    <t xml:space="preserve">A10480076</t>
  </si>
  <si>
    <t xml:space="preserve">张勤</t>
  </si>
  <si>
    <t xml:space="preserve">560220110600682</t>
  </si>
  <si>
    <t xml:space="preserve">56020544010</t>
  </si>
  <si>
    <t xml:space="preserve">A10480078</t>
  </si>
  <si>
    <t xml:space="preserve">张雨欣</t>
  </si>
  <si>
    <t xml:space="preserve">560220110600683</t>
  </si>
  <si>
    <t xml:space="preserve">56020544011</t>
  </si>
  <si>
    <t xml:space="preserve">A10480088</t>
  </si>
  <si>
    <t xml:space="preserve">周颖</t>
  </si>
  <si>
    <t xml:space="preserve">56020544012</t>
  </si>
  <si>
    <t xml:space="preserve">A10480096</t>
  </si>
  <si>
    <t xml:space="preserve">李宗威</t>
  </si>
  <si>
    <t xml:space="preserve">56020544013</t>
  </si>
  <si>
    <t xml:space="preserve">A10480104</t>
  </si>
  <si>
    <t xml:space="preserve">陈志秀</t>
  </si>
  <si>
    <t xml:space="preserve">560220110600684</t>
  </si>
  <si>
    <t xml:space="preserve">56020544014</t>
  </si>
  <si>
    <t xml:space="preserve">A10480114</t>
  </si>
  <si>
    <t xml:space="preserve">曾鑫</t>
  </si>
  <si>
    <t xml:space="preserve">560220110600685</t>
  </si>
  <si>
    <t xml:space="preserve">56020544015</t>
  </si>
  <si>
    <t xml:space="preserve">A10480116</t>
  </si>
  <si>
    <t xml:space="preserve">田玉娟</t>
  </si>
  <si>
    <t xml:space="preserve">56020544016</t>
  </si>
  <si>
    <t xml:space="preserve">A10480122</t>
  </si>
  <si>
    <t xml:space="preserve">徐玉凤</t>
  </si>
  <si>
    <t xml:space="preserve">56020544017</t>
  </si>
  <si>
    <t xml:space="preserve">A10480127</t>
  </si>
  <si>
    <t xml:space="preserve">周利</t>
  </si>
  <si>
    <t xml:space="preserve">560220110600686</t>
  </si>
  <si>
    <t xml:space="preserve">56020544018</t>
  </si>
  <si>
    <t xml:space="preserve">A10480129</t>
  </si>
  <si>
    <t xml:space="preserve">甘华萍</t>
  </si>
  <si>
    <t xml:space="preserve">56020544019</t>
  </si>
  <si>
    <t xml:space="preserve">A10480133</t>
  </si>
  <si>
    <t xml:space="preserve">刘岩</t>
  </si>
  <si>
    <t xml:space="preserve">560220110600687</t>
  </si>
  <si>
    <t xml:space="preserve">56020544020</t>
  </si>
  <si>
    <t xml:space="preserve">A10480145</t>
  </si>
  <si>
    <t xml:space="preserve">阳慧娟</t>
  </si>
  <si>
    <t xml:space="preserve">560220110600688</t>
  </si>
  <si>
    <t xml:space="preserve">56020544021</t>
  </si>
  <si>
    <t xml:space="preserve">A10480154</t>
  </si>
  <si>
    <t xml:space="preserve">杨丹</t>
  </si>
  <si>
    <t xml:space="preserve">560220110600689</t>
  </si>
  <si>
    <t xml:space="preserve">56020544022</t>
  </si>
  <si>
    <t xml:space="preserve">A10480158</t>
  </si>
  <si>
    <t xml:space="preserve">肖辉丽</t>
  </si>
  <si>
    <t xml:space="preserve">56020544023</t>
  </si>
  <si>
    <t xml:space="preserve">A10480161</t>
  </si>
  <si>
    <t xml:space="preserve">唐艺婕</t>
  </si>
  <si>
    <t xml:space="preserve">56020544024</t>
  </si>
  <si>
    <t xml:space="preserve">A10480162</t>
  </si>
  <si>
    <t xml:space="preserve">刘凌君</t>
  </si>
  <si>
    <t xml:space="preserve">560220110600690</t>
  </si>
  <si>
    <t xml:space="preserve">56020544025</t>
  </si>
  <si>
    <t xml:space="preserve">A10480167</t>
  </si>
  <si>
    <t xml:space="preserve">黄芳</t>
  </si>
  <si>
    <t xml:space="preserve">56020544026</t>
  </si>
  <si>
    <t xml:space="preserve">A10480174</t>
  </si>
  <si>
    <t xml:space="preserve">李梅灵</t>
  </si>
  <si>
    <t xml:space="preserve">560220110600691</t>
  </si>
  <si>
    <t xml:space="preserve">56020544027</t>
  </si>
  <si>
    <t xml:space="preserve">A10480205</t>
  </si>
  <si>
    <t xml:space="preserve">黄燕</t>
  </si>
  <si>
    <t xml:space="preserve">560220110600692</t>
  </si>
  <si>
    <t xml:space="preserve">56020544028</t>
  </si>
  <si>
    <t xml:space="preserve">A10480218</t>
  </si>
  <si>
    <t xml:space="preserve">廖小燕</t>
  </si>
  <si>
    <t xml:space="preserve">56020544029</t>
  </si>
  <si>
    <t xml:space="preserve">A10480226</t>
  </si>
  <si>
    <t xml:space="preserve">李天英</t>
  </si>
  <si>
    <t xml:space="preserve">56020544030</t>
  </si>
  <si>
    <t xml:space="preserve">A10480237</t>
  </si>
  <si>
    <t xml:space="preserve">唐明丽</t>
  </si>
  <si>
    <t xml:space="preserve">560220110600693</t>
  </si>
  <si>
    <t xml:space="preserve">56020545001</t>
  </si>
  <si>
    <t xml:space="preserve">A10480255</t>
  </si>
  <si>
    <t xml:space="preserve">易婷婷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t xml:space="preserve">56020545002</t>
  </si>
  <si>
    <t xml:space="preserve">A10480261</t>
  </si>
  <si>
    <t xml:space="preserve">李小丽</t>
  </si>
  <si>
    <t xml:space="preserve">56020545003</t>
  </si>
  <si>
    <t xml:space="preserve">A10480262</t>
  </si>
  <si>
    <t xml:space="preserve">谢运萍</t>
  </si>
  <si>
    <t xml:space="preserve">560220110600694</t>
  </si>
  <si>
    <t xml:space="preserve">56020545004</t>
  </si>
  <si>
    <t xml:space="preserve">A10480275</t>
  </si>
  <si>
    <t xml:space="preserve">唐冬念</t>
  </si>
  <si>
    <t xml:space="preserve">56020545005</t>
  </si>
  <si>
    <t xml:space="preserve">A10480281</t>
  </si>
  <si>
    <t xml:space="preserve">黄云凤</t>
  </si>
  <si>
    <t xml:space="preserve">56020545006</t>
  </si>
  <si>
    <t xml:space="preserve">A10480291</t>
  </si>
  <si>
    <t xml:space="preserve">胡美英</t>
  </si>
  <si>
    <t xml:space="preserve">560220110600695</t>
  </si>
  <si>
    <t xml:space="preserve">56020545007</t>
  </si>
  <si>
    <t xml:space="preserve">A10480301</t>
  </si>
  <si>
    <t xml:space="preserve">廖秋荣</t>
  </si>
  <si>
    <t xml:space="preserve">560220110600696</t>
  </si>
  <si>
    <t xml:space="preserve">56020545008</t>
  </si>
  <si>
    <t xml:space="preserve">A10480316</t>
  </si>
  <si>
    <t xml:space="preserve">余香</t>
  </si>
  <si>
    <t xml:space="preserve">56020545009</t>
  </si>
  <si>
    <t xml:space="preserve">A10480318</t>
  </si>
  <si>
    <t xml:space="preserve">莫桥凤</t>
  </si>
  <si>
    <t xml:space="preserve">560220110600697</t>
  </si>
  <si>
    <t xml:space="preserve">56020545010</t>
  </si>
  <si>
    <t xml:space="preserve">A10480320</t>
  </si>
  <si>
    <t xml:space="preserve">徐映红</t>
  </si>
  <si>
    <t xml:space="preserve">560220110600698</t>
  </si>
  <si>
    <t xml:space="preserve">56020545011</t>
  </si>
  <si>
    <t xml:space="preserve">A10480339</t>
  </si>
  <si>
    <t xml:space="preserve">杨莹</t>
  </si>
  <si>
    <t xml:space="preserve">56020545012</t>
  </si>
  <si>
    <t xml:space="preserve">A10480340</t>
  </si>
  <si>
    <t xml:space="preserve">秦萍</t>
  </si>
  <si>
    <t xml:space="preserve">56020545013</t>
  </si>
  <si>
    <t xml:space="preserve">A10480351</t>
  </si>
  <si>
    <t xml:space="preserve">唐黎</t>
  </si>
  <si>
    <t xml:space="preserve">56020545014</t>
  </si>
  <si>
    <t xml:space="preserve">A10480353</t>
  </si>
  <si>
    <t xml:space="preserve">陈玉香</t>
  </si>
  <si>
    <t xml:space="preserve">56020545015</t>
  </si>
  <si>
    <t xml:space="preserve">A10480369</t>
  </si>
  <si>
    <t xml:space="preserve">梁新会</t>
  </si>
  <si>
    <t xml:space="preserve">56020545016</t>
  </si>
  <si>
    <t xml:space="preserve">A10480384</t>
  </si>
  <si>
    <t xml:space="preserve">杨良鲜</t>
  </si>
  <si>
    <t xml:space="preserve">560220110600699</t>
  </si>
  <si>
    <t xml:space="preserve">56020545017</t>
  </si>
  <si>
    <t xml:space="preserve">A10480385</t>
  </si>
  <si>
    <t xml:space="preserve">陈家业</t>
  </si>
  <si>
    <t xml:space="preserve">560220110600700</t>
  </si>
  <si>
    <t xml:space="preserve">56020545018</t>
  </si>
  <si>
    <t xml:space="preserve">A10480397</t>
  </si>
  <si>
    <t xml:space="preserve">王灵利</t>
  </si>
  <si>
    <t xml:space="preserve">56020545019</t>
  </si>
  <si>
    <t xml:space="preserve">A10480404</t>
  </si>
  <si>
    <t xml:space="preserve">蒙庚香</t>
  </si>
  <si>
    <t xml:space="preserve">56020545020</t>
  </si>
  <si>
    <t xml:space="preserve">A10480410</t>
  </si>
  <si>
    <t xml:space="preserve">杨海娟</t>
  </si>
  <si>
    <t xml:space="preserve">56020545021</t>
  </si>
  <si>
    <t xml:space="preserve">A10480418</t>
  </si>
  <si>
    <t xml:space="preserve">莫玉红</t>
  </si>
  <si>
    <t xml:space="preserve">56020545022</t>
  </si>
  <si>
    <t xml:space="preserve">A10480423</t>
  </si>
  <si>
    <t xml:space="preserve">李智</t>
  </si>
  <si>
    <t xml:space="preserve">560220110600701</t>
  </si>
  <si>
    <t xml:space="preserve">56020545023</t>
  </si>
  <si>
    <t xml:space="preserve">A10480442</t>
  </si>
  <si>
    <t xml:space="preserve">赵秀丽</t>
  </si>
  <si>
    <t xml:space="preserve">56020545024</t>
  </si>
  <si>
    <t xml:space="preserve">A10480443</t>
  </si>
  <si>
    <t xml:space="preserve">王秋月</t>
  </si>
  <si>
    <t xml:space="preserve">560220110600702</t>
  </si>
  <si>
    <t xml:space="preserve">56020545025</t>
  </si>
  <si>
    <t xml:space="preserve">A10480449</t>
  </si>
  <si>
    <t xml:space="preserve">蒋春艳</t>
  </si>
  <si>
    <t xml:space="preserve">56020545026</t>
  </si>
  <si>
    <t xml:space="preserve">A10480479</t>
  </si>
  <si>
    <t xml:space="preserve">周露</t>
  </si>
  <si>
    <t xml:space="preserve">56020545027</t>
  </si>
  <si>
    <t xml:space="preserve">A10480483</t>
  </si>
  <si>
    <t xml:space="preserve">张美凤</t>
  </si>
  <si>
    <t xml:space="preserve">56020545028</t>
  </si>
  <si>
    <t xml:space="preserve">A10480487</t>
  </si>
  <si>
    <t xml:space="preserve">陈冰</t>
  </si>
  <si>
    <t xml:space="preserve">560220110600703</t>
  </si>
  <si>
    <t xml:space="preserve">56020545029</t>
  </si>
  <si>
    <t xml:space="preserve">A10480493</t>
  </si>
  <si>
    <t xml:space="preserve">秦焕娟</t>
  </si>
  <si>
    <t xml:space="preserve">560220110600704</t>
  </si>
  <si>
    <t xml:space="preserve">56020545030</t>
  </si>
  <si>
    <t xml:space="preserve">A10480494</t>
  </si>
  <si>
    <t xml:space="preserve">刘志红</t>
  </si>
  <si>
    <t xml:space="preserve">560220110600705</t>
  </si>
  <si>
    <t xml:space="preserve">56020546001</t>
  </si>
  <si>
    <t xml:space="preserve">A10480499</t>
  </si>
  <si>
    <t xml:space="preserve">李玲娟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t xml:space="preserve">56020546002</t>
  </si>
  <si>
    <t xml:space="preserve">A10480509</t>
  </si>
  <si>
    <t xml:space="preserve">卢凯娟</t>
  </si>
  <si>
    <t xml:space="preserve">56020546003</t>
  </si>
  <si>
    <t xml:space="preserve">A10480513</t>
  </si>
  <si>
    <t xml:space="preserve">李昆津</t>
  </si>
  <si>
    <t xml:space="preserve">560220110600706</t>
  </si>
  <si>
    <t xml:space="preserve">56020546004</t>
  </si>
  <si>
    <t xml:space="preserve">A10480519</t>
  </si>
  <si>
    <t xml:space="preserve">潘茜</t>
  </si>
  <si>
    <t xml:space="preserve">56020546005</t>
  </si>
  <si>
    <t xml:space="preserve">A10480523</t>
  </si>
  <si>
    <t xml:space="preserve">蒋琴</t>
  </si>
  <si>
    <t xml:space="preserve">56020546006</t>
  </si>
  <si>
    <t xml:space="preserve">A10480525</t>
  </si>
  <si>
    <t xml:space="preserve">蒋莉芳</t>
  </si>
  <si>
    <t xml:space="preserve">56020546007</t>
  </si>
  <si>
    <t xml:space="preserve">A10480528</t>
  </si>
  <si>
    <t xml:space="preserve">谢娟娟</t>
  </si>
  <si>
    <t xml:space="preserve">560220110600707</t>
  </si>
  <si>
    <t xml:space="preserve">56020546008</t>
  </si>
  <si>
    <t xml:space="preserve">A10480533</t>
  </si>
  <si>
    <t xml:space="preserve">阳佳佳</t>
  </si>
  <si>
    <t xml:space="preserve">560220110600708</t>
  </si>
  <si>
    <t xml:space="preserve">56020546009</t>
  </si>
  <si>
    <t xml:space="preserve">A10480536</t>
  </si>
  <si>
    <t xml:space="preserve">黄丹</t>
  </si>
  <si>
    <t xml:space="preserve">56020546010</t>
  </si>
  <si>
    <t xml:space="preserve">A10480541</t>
  </si>
  <si>
    <t xml:space="preserve">陈莉</t>
  </si>
  <si>
    <t xml:space="preserve">12</t>
  </si>
  <si>
    <t xml:space="preserve">10:30-11:20</t>
  </si>
  <si>
    <t xml:space="preserve">56020546011</t>
  </si>
  <si>
    <t xml:space="preserve">A10480548</t>
  </si>
  <si>
    <t xml:space="preserve">粟凤桃</t>
  </si>
  <si>
    <t xml:space="preserve">56020546012</t>
  </si>
  <si>
    <t xml:space="preserve">A10480549</t>
  </si>
  <si>
    <t xml:space="preserve">吕莉</t>
  </si>
  <si>
    <t xml:space="preserve">56020546013</t>
  </si>
  <si>
    <t xml:space="preserve">A10480554</t>
  </si>
  <si>
    <t xml:space="preserve">史新平</t>
  </si>
  <si>
    <t xml:space="preserve">56020546014</t>
  </si>
  <si>
    <t xml:space="preserve">A10480556</t>
  </si>
  <si>
    <t xml:space="preserve">陆琴琴</t>
  </si>
  <si>
    <t xml:space="preserve">560220110600709</t>
  </si>
  <si>
    <t xml:space="preserve">56020546015</t>
  </si>
  <si>
    <t xml:space="preserve">A10480558</t>
  </si>
  <si>
    <t xml:space="preserve">贺彩虹</t>
  </si>
  <si>
    <t xml:space="preserve">560220110600710</t>
  </si>
  <si>
    <t xml:space="preserve">56020546016</t>
  </si>
  <si>
    <t xml:space="preserve">A10480560</t>
  </si>
  <si>
    <t xml:space="preserve">邓丹丽</t>
  </si>
  <si>
    <t xml:space="preserve">56020546017</t>
  </si>
  <si>
    <t xml:space="preserve">A10480561</t>
  </si>
  <si>
    <t xml:space="preserve">李清玉</t>
  </si>
  <si>
    <t xml:space="preserve">56020546018</t>
  </si>
  <si>
    <t xml:space="preserve">A10480562</t>
  </si>
  <si>
    <t xml:space="preserve">蒋莉</t>
  </si>
  <si>
    <t xml:space="preserve">56020546019</t>
  </si>
  <si>
    <t xml:space="preserve">A10480565</t>
  </si>
  <si>
    <t xml:space="preserve">赵钟梅</t>
  </si>
  <si>
    <t xml:space="preserve">56020546020</t>
  </si>
  <si>
    <t xml:space="preserve">A10480587</t>
  </si>
  <si>
    <t xml:space="preserve">李慧莲</t>
  </si>
  <si>
    <t xml:space="preserve">56020546021</t>
  </si>
  <si>
    <t xml:space="preserve">A10480589</t>
  </si>
  <si>
    <t xml:space="preserve">蒙丽凤</t>
  </si>
  <si>
    <t xml:space="preserve">56020546022</t>
  </si>
  <si>
    <t xml:space="preserve">56020546023</t>
  </si>
  <si>
    <t xml:space="preserve">A10480592</t>
  </si>
  <si>
    <t xml:space="preserve">黄琼英</t>
  </si>
  <si>
    <t xml:space="preserve">56020546024</t>
  </si>
  <si>
    <t xml:space="preserve">A10480594</t>
  </si>
  <si>
    <t xml:space="preserve">蔡宛臻</t>
  </si>
  <si>
    <t xml:space="preserve">56020546025</t>
  </si>
  <si>
    <t xml:space="preserve">A10480595</t>
  </si>
  <si>
    <t xml:space="preserve">俸绪丽</t>
  </si>
  <si>
    <t xml:space="preserve">56020546026</t>
  </si>
  <si>
    <t xml:space="preserve">A10480606</t>
  </si>
  <si>
    <t xml:space="preserve">罗燕君</t>
  </si>
  <si>
    <t xml:space="preserve">560220110600711</t>
  </si>
  <si>
    <t xml:space="preserve">56020546027</t>
  </si>
  <si>
    <t xml:space="preserve">A10480611</t>
  </si>
  <si>
    <t xml:space="preserve">周姗姗</t>
  </si>
  <si>
    <t xml:space="preserve">56020546028</t>
  </si>
  <si>
    <t xml:space="preserve">A10480613</t>
  </si>
  <si>
    <t xml:space="preserve">陈秀娟</t>
  </si>
  <si>
    <t xml:space="preserve">56020546029</t>
  </si>
  <si>
    <t xml:space="preserve">A10480619</t>
  </si>
  <si>
    <t xml:space="preserve">黄艳</t>
  </si>
  <si>
    <t xml:space="preserve">56020546030</t>
  </si>
  <si>
    <t xml:space="preserve">A10480624</t>
  </si>
  <si>
    <t xml:space="preserve">欧嫦娇</t>
  </si>
  <si>
    <t xml:space="preserve">56020547001</t>
  </si>
  <si>
    <t xml:space="preserve">A10480627</t>
  </si>
  <si>
    <t xml:space="preserve">廖桂婵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2</t>
    </r>
  </si>
  <si>
    <t xml:space="preserve">560220110600712</t>
  </si>
  <si>
    <t xml:space="preserve">56020547002</t>
  </si>
  <si>
    <t xml:space="preserve">A10480629</t>
  </si>
  <si>
    <t xml:space="preserve">李玲</t>
  </si>
  <si>
    <t xml:space="preserve">56020547003</t>
  </si>
  <si>
    <t xml:space="preserve">A10480630</t>
  </si>
  <si>
    <t xml:space="preserve">钟国芳</t>
  </si>
  <si>
    <t xml:space="preserve">560220110600713</t>
  </si>
  <si>
    <t xml:space="preserve">56020547004</t>
  </si>
  <si>
    <t xml:space="preserve">A11510002</t>
  </si>
  <si>
    <t xml:space="preserve">张美玲</t>
  </si>
  <si>
    <t xml:space="preserve">1151</t>
  </si>
  <si>
    <t xml:space="preserve">560220110600714</t>
  </si>
  <si>
    <t xml:space="preserve">56020547005</t>
  </si>
  <si>
    <t xml:space="preserve">A11510004</t>
  </si>
  <si>
    <t xml:space="preserve">曾秀媛</t>
  </si>
  <si>
    <t xml:space="preserve">56020547006</t>
  </si>
  <si>
    <t xml:space="preserve">A11510008</t>
  </si>
  <si>
    <t xml:space="preserve">赵钟玲</t>
  </si>
  <si>
    <t xml:space="preserve">560220110600715</t>
  </si>
  <si>
    <t xml:space="preserve">56020547007</t>
  </si>
  <si>
    <t xml:space="preserve">A11510011</t>
  </si>
  <si>
    <t xml:space="preserve">560220110600716</t>
  </si>
  <si>
    <t xml:space="preserve">56020547008</t>
  </si>
  <si>
    <t xml:space="preserve">A11510013</t>
  </si>
  <si>
    <t xml:space="preserve">蒋龙珠</t>
  </si>
  <si>
    <t xml:space="preserve">560220110600717</t>
  </si>
  <si>
    <t xml:space="preserve">56020547009</t>
  </si>
  <si>
    <t xml:space="preserve">A11510016</t>
  </si>
  <si>
    <t xml:space="preserve">周艳</t>
  </si>
  <si>
    <t xml:space="preserve">560220110600718</t>
  </si>
  <si>
    <t xml:space="preserve">56020547010</t>
  </si>
  <si>
    <t xml:space="preserve">A11510017</t>
  </si>
  <si>
    <t xml:space="preserve">廖艳霞</t>
  </si>
  <si>
    <t xml:space="preserve">560220110600719</t>
  </si>
  <si>
    <t xml:space="preserve">56020547011</t>
  </si>
  <si>
    <t xml:space="preserve">A11510022</t>
  </si>
  <si>
    <t xml:space="preserve">林俊君</t>
  </si>
  <si>
    <t xml:space="preserve">560220110600720</t>
  </si>
  <si>
    <t xml:space="preserve">56020547012</t>
  </si>
  <si>
    <t xml:space="preserve">A11510023</t>
  </si>
  <si>
    <t xml:space="preserve">王文芝</t>
  </si>
  <si>
    <t xml:space="preserve">560220110600721</t>
  </si>
  <si>
    <t xml:space="preserve">56020547013</t>
  </si>
  <si>
    <t xml:space="preserve">A11510026</t>
  </si>
  <si>
    <t xml:space="preserve">李曼辉</t>
  </si>
  <si>
    <t xml:space="preserve">560220110600722</t>
  </si>
  <si>
    <t xml:space="preserve">56020547014</t>
  </si>
  <si>
    <t xml:space="preserve">A11510030</t>
  </si>
  <si>
    <t xml:space="preserve">黄琴</t>
  </si>
  <si>
    <t xml:space="preserve">560220110600723</t>
  </si>
  <si>
    <t xml:space="preserve">56020547015</t>
  </si>
  <si>
    <t xml:space="preserve">A11510033</t>
  </si>
  <si>
    <t xml:space="preserve">蒋婷婷</t>
  </si>
  <si>
    <t xml:space="preserve">560220110600724</t>
  </si>
  <si>
    <t xml:space="preserve">56020547016</t>
  </si>
  <si>
    <t xml:space="preserve">A11510036</t>
  </si>
  <si>
    <t xml:space="preserve">陈彩莲</t>
  </si>
  <si>
    <t xml:space="preserve">560220110600725</t>
  </si>
  <si>
    <t xml:space="preserve">56020547017</t>
  </si>
  <si>
    <t xml:space="preserve">A11510037</t>
  </si>
  <si>
    <t xml:space="preserve">潘庆芳</t>
  </si>
  <si>
    <t xml:space="preserve">560220110600726</t>
  </si>
  <si>
    <t xml:space="preserve">56020547018</t>
  </si>
  <si>
    <t xml:space="preserve">A11510043</t>
  </si>
  <si>
    <t xml:space="preserve">伍远亮</t>
  </si>
  <si>
    <t xml:space="preserve">560220110600727</t>
  </si>
  <si>
    <t xml:space="preserve">56020547019</t>
  </si>
  <si>
    <t xml:space="preserve">A11510044</t>
  </si>
  <si>
    <t xml:space="preserve">黄秦文</t>
  </si>
  <si>
    <t xml:space="preserve">560220110600728</t>
  </si>
  <si>
    <t xml:space="preserve">56020547020</t>
  </si>
  <si>
    <t xml:space="preserve">A11510047</t>
  </si>
  <si>
    <t xml:space="preserve">麦水秀</t>
  </si>
  <si>
    <t xml:space="preserve">56020547021</t>
  </si>
  <si>
    <t xml:space="preserve">A11510052</t>
  </si>
  <si>
    <t xml:space="preserve">黄彩霞</t>
  </si>
  <si>
    <t xml:space="preserve">560220110600729</t>
  </si>
  <si>
    <t xml:space="preserve">56020547022</t>
  </si>
  <si>
    <t xml:space="preserve">A11510053</t>
  </si>
  <si>
    <t xml:space="preserve">吴耀娜</t>
  </si>
  <si>
    <t xml:space="preserve">560220110600730</t>
  </si>
  <si>
    <t xml:space="preserve">56020547023</t>
  </si>
  <si>
    <t xml:space="preserve">A11510056</t>
  </si>
  <si>
    <t xml:space="preserve">罗美艳</t>
  </si>
  <si>
    <t xml:space="preserve">560220110600731</t>
  </si>
  <si>
    <t xml:space="preserve">56020547024</t>
  </si>
  <si>
    <t xml:space="preserve">A11510057</t>
  </si>
  <si>
    <t xml:space="preserve">蒋妍妹</t>
  </si>
  <si>
    <t xml:space="preserve">560220110600732</t>
  </si>
  <si>
    <t xml:space="preserve">56020547025</t>
  </si>
  <si>
    <t xml:space="preserve">A11510059</t>
  </si>
  <si>
    <t xml:space="preserve">汪亚运</t>
  </si>
  <si>
    <t xml:space="preserve">560220110600733</t>
  </si>
  <si>
    <t xml:space="preserve">56020547026</t>
  </si>
  <si>
    <t xml:space="preserve">A11510062</t>
  </si>
  <si>
    <t xml:space="preserve">唐琼丽</t>
  </si>
  <si>
    <t xml:space="preserve">560220110600734</t>
  </si>
  <si>
    <t xml:space="preserve">56020547027</t>
  </si>
  <si>
    <t xml:space="preserve">A11510064</t>
  </si>
  <si>
    <t xml:space="preserve">蒋润秀</t>
  </si>
  <si>
    <t xml:space="preserve">560220110600735</t>
  </si>
  <si>
    <t xml:space="preserve">56020547028</t>
  </si>
  <si>
    <t xml:space="preserve">A11510065</t>
  </si>
  <si>
    <t xml:space="preserve">李艳</t>
  </si>
  <si>
    <t xml:space="preserve">560220110600736</t>
  </si>
  <si>
    <t xml:space="preserve">56020547029</t>
  </si>
  <si>
    <t xml:space="preserve">A11510066</t>
  </si>
  <si>
    <t xml:space="preserve">杨苏</t>
  </si>
  <si>
    <t xml:space="preserve">560220110600737</t>
  </si>
  <si>
    <t xml:space="preserve">56020547030</t>
  </si>
  <si>
    <t xml:space="preserve">A11510068</t>
  </si>
  <si>
    <t xml:space="preserve">陆孟琴</t>
  </si>
  <si>
    <t xml:space="preserve">560220110600738</t>
  </si>
  <si>
    <t xml:space="preserve">56020548001</t>
  </si>
  <si>
    <t xml:space="preserve">A11510069</t>
  </si>
  <si>
    <t xml:space="preserve">王文英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t xml:space="preserve">560220110600739</t>
  </si>
  <si>
    <t xml:space="preserve">56020548002</t>
  </si>
  <si>
    <t xml:space="preserve">A11510070</t>
  </si>
  <si>
    <t xml:space="preserve">周泳</t>
  </si>
  <si>
    <t xml:space="preserve">560220110600740</t>
  </si>
  <si>
    <t xml:space="preserve">56020548003</t>
  </si>
  <si>
    <t xml:space="preserve">A11510072</t>
  </si>
  <si>
    <t xml:space="preserve">罗琦</t>
  </si>
  <si>
    <t xml:space="preserve">56020548004</t>
  </si>
  <si>
    <t xml:space="preserve">A11510073</t>
  </si>
  <si>
    <t xml:space="preserve">唐敏</t>
  </si>
  <si>
    <t xml:space="preserve">560220110600741</t>
  </si>
  <si>
    <t xml:space="preserve">56020548005</t>
  </si>
  <si>
    <t xml:space="preserve">A11510074</t>
  </si>
  <si>
    <t xml:space="preserve">张蝶</t>
  </si>
  <si>
    <t xml:space="preserve">560220110600742</t>
  </si>
  <si>
    <t xml:space="preserve">56020548006</t>
  </si>
  <si>
    <t xml:space="preserve">A11510076</t>
  </si>
  <si>
    <t xml:space="preserve">向林春</t>
  </si>
  <si>
    <t xml:space="preserve">560220110600743</t>
  </si>
  <si>
    <t xml:space="preserve">56020548007</t>
  </si>
  <si>
    <t xml:space="preserve">A11510079</t>
  </si>
  <si>
    <t xml:space="preserve">唐瑶</t>
  </si>
  <si>
    <t xml:space="preserve">560220110600744</t>
  </si>
  <si>
    <t xml:space="preserve">56020548008</t>
  </si>
  <si>
    <t xml:space="preserve">A11510080</t>
  </si>
  <si>
    <t xml:space="preserve">秦弋茹</t>
  </si>
  <si>
    <t xml:space="preserve">560220110600745</t>
  </si>
  <si>
    <t xml:space="preserve">56020548009</t>
  </si>
  <si>
    <t xml:space="preserve">A11510083</t>
  </si>
  <si>
    <t xml:space="preserve">李珊珊</t>
  </si>
  <si>
    <t xml:space="preserve">560220110600746</t>
  </si>
  <si>
    <t xml:space="preserve">56020548010</t>
  </si>
  <si>
    <t xml:space="preserve">A11510084</t>
  </si>
  <si>
    <t xml:space="preserve">刘亚呈</t>
  </si>
  <si>
    <t xml:space="preserve">560220110600747</t>
  </si>
  <si>
    <t xml:space="preserve">56020548011</t>
  </si>
  <si>
    <t xml:space="preserve">A11510085</t>
  </si>
  <si>
    <t xml:space="preserve">龙雨晴</t>
  </si>
  <si>
    <t xml:space="preserve">560220110600748</t>
  </si>
  <si>
    <t xml:space="preserve">56020548012</t>
  </si>
  <si>
    <t xml:space="preserve">A11510086</t>
  </si>
  <si>
    <t xml:space="preserve">黄燕婷</t>
  </si>
  <si>
    <t xml:space="preserve">560220110600749</t>
  </si>
  <si>
    <t xml:space="preserve">56020548013</t>
  </si>
  <si>
    <t xml:space="preserve">A11510087</t>
  </si>
  <si>
    <t xml:space="preserve">董乐</t>
  </si>
  <si>
    <t xml:space="preserve">560220110600750</t>
  </si>
  <si>
    <t xml:space="preserve">56020548014</t>
  </si>
  <si>
    <t xml:space="preserve">A11510089</t>
  </si>
  <si>
    <t xml:space="preserve">谢克云</t>
  </si>
  <si>
    <t xml:space="preserve">560220110600751</t>
  </si>
  <si>
    <t xml:space="preserve">56020548015</t>
  </si>
  <si>
    <t xml:space="preserve">A11510090</t>
  </si>
  <si>
    <t xml:space="preserve">文丽婷</t>
  </si>
  <si>
    <t xml:space="preserve">560220110600752</t>
  </si>
  <si>
    <t xml:space="preserve">56020548016</t>
  </si>
  <si>
    <t xml:space="preserve">A11510092</t>
  </si>
  <si>
    <t xml:space="preserve">黄艳云</t>
  </si>
  <si>
    <t xml:space="preserve">8:10-9:00</t>
  </si>
  <si>
    <t xml:space="preserve">560220110600753</t>
  </si>
  <si>
    <t xml:space="preserve">56020548017</t>
  </si>
  <si>
    <t xml:space="preserve">A11510097</t>
  </si>
  <si>
    <t xml:space="preserve">王利文</t>
  </si>
  <si>
    <t xml:space="preserve">560220110600754</t>
  </si>
  <si>
    <t xml:space="preserve">56020548018</t>
  </si>
  <si>
    <t xml:space="preserve">A11510098</t>
  </si>
  <si>
    <t xml:space="preserve">董小花</t>
  </si>
  <si>
    <t xml:space="preserve">560220110600755</t>
  </si>
  <si>
    <t xml:space="preserve">56020548019</t>
  </si>
  <si>
    <t xml:space="preserve">A11510099</t>
  </si>
  <si>
    <t xml:space="preserve">罗雪梨</t>
  </si>
  <si>
    <t xml:space="preserve">560220110600756</t>
  </si>
  <si>
    <t xml:space="preserve">56020548020</t>
  </si>
  <si>
    <t xml:space="preserve">A11510101</t>
  </si>
  <si>
    <t xml:space="preserve">陈艳红</t>
  </si>
  <si>
    <t xml:space="preserve">560220110600757</t>
  </si>
  <si>
    <t xml:space="preserve">56020548021</t>
  </si>
  <si>
    <t xml:space="preserve">A11510102</t>
  </si>
  <si>
    <t xml:space="preserve">冯艳芳</t>
  </si>
  <si>
    <t xml:space="preserve">560220110600758</t>
  </si>
  <si>
    <t xml:space="preserve">56020548022</t>
  </si>
  <si>
    <t xml:space="preserve">A11510103</t>
  </si>
  <si>
    <t xml:space="preserve">李红玲</t>
  </si>
  <si>
    <t xml:space="preserve">560220110600759</t>
  </si>
  <si>
    <t xml:space="preserve">56020548023</t>
  </si>
  <si>
    <t xml:space="preserve">A11510104</t>
  </si>
  <si>
    <t xml:space="preserve">李梅韶</t>
  </si>
  <si>
    <t xml:space="preserve">560220110600760</t>
  </si>
  <si>
    <t xml:space="preserve">56020548024</t>
  </si>
  <si>
    <t xml:space="preserve">A11510111</t>
  </si>
  <si>
    <t xml:space="preserve">唐春平</t>
  </si>
  <si>
    <t xml:space="preserve">560220110600761</t>
  </si>
  <si>
    <t xml:space="preserve">56020548025</t>
  </si>
  <si>
    <t xml:space="preserve">A11510112</t>
  </si>
  <si>
    <t xml:space="preserve">杨露</t>
  </si>
  <si>
    <t xml:space="preserve">560220110600762</t>
  </si>
  <si>
    <t xml:space="preserve">56020548026</t>
  </si>
  <si>
    <t xml:space="preserve">A11510116</t>
  </si>
  <si>
    <t xml:space="preserve">伍林芳</t>
  </si>
  <si>
    <t xml:space="preserve">560220110600763</t>
  </si>
  <si>
    <t xml:space="preserve">56020548027</t>
  </si>
  <si>
    <t xml:space="preserve">A11510117</t>
  </si>
  <si>
    <t xml:space="preserve">蒋芸丽</t>
  </si>
  <si>
    <t xml:space="preserve">560220110600764</t>
  </si>
  <si>
    <t xml:space="preserve">56020548028</t>
  </si>
  <si>
    <t xml:space="preserve">A11510121</t>
  </si>
  <si>
    <t xml:space="preserve">马飞</t>
  </si>
  <si>
    <t xml:space="preserve">560220110600765</t>
  </si>
  <si>
    <t xml:space="preserve">56020548029</t>
  </si>
  <si>
    <t xml:space="preserve">A11510123</t>
  </si>
  <si>
    <t xml:space="preserve">唐婷艳</t>
  </si>
  <si>
    <t xml:space="preserve">560220110600766</t>
  </si>
  <si>
    <t xml:space="preserve">56020548030</t>
  </si>
  <si>
    <t xml:space="preserve">A11510124</t>
  </si>
  <si>
    <t xml:space="preserve">陆巧娥</t>
  </si>
  <si>
    <t xml:space="preserve">560220110600767</t>
  </si>
  <si>
    <t xml:space="preserve">56020549001</t>
  </si>
  <si>
    <t xml:space="preserve">A11510128</t>
  </si>
  <si>
    <t xml:space="preserve">黄媛媛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t xml:space="preserve">560220110600768</t>
  </si>
  <si>
    <t xml:space="preserve">56020549002</t>
  </si>
  <si>
    <t xml:space="preserve">A11510129</t>
  </si>
  <si>
    <t xml:space="preserve">李云</t>
  </si>
  <si>
    <t xml:space="preserve">560220110600769</t>
  </si>
  <si>
    <t xml:space="preserve">56020549003</t>
  </si>
  <si>
    <t xml:space="preserve">A11510131</t>
  </si>
  <si>
    <t xml:space="preserve">唐春丽</t>
  </si>
  <si>
    <t xml:space="preserve">560220110600770</t>
  </si>
  <si>
    <t xml:space="preserve">56020549004</t>
  </si>
  <si>
    <t xml:space="preserve">A11510134</t>
  </si>
  <si>
    <t xml:space="preserve">邱彩虹</t>
  </si>
  <si>
    <t xml:space="preserve">560220110600771</t>
  </si>
  <si>
    <t xml:space="preserve">56020549005</t>
  </si>
  <si>
    <t xml:space="preserve">A11510138</t>
  </si>
  <si>
    <t xml:space="preserve">刘萍</t>
  </si>
  <si>
    <t xml:space="preserve">560220110600772</t>
  </si>
  <si>
    <t xml:space="preserve">56020549006</t>
  </si>
  <si>
    <t xml:space="preserve">A11510142</t>
  </si>
  <si>
    <t xml:space="preserve">伍丽芳</t>
  </si>
  <si>
    <t xml:space="preserve">560220110600773</t>
  </si>
  <si>
    <t xml:space="preserve">56020549007</t>
  </si>
  <si>
    <t xml:space="preserve">A11510151</t>
  </si>
  <si>
    <t xml:space="preserve">洪清欣</t>
  </si>
  <si>
    <t xml:space="preserve">560220110600774</t>
  </si>
  <si>
    <t xml:space="preserve">56020549008</t>
  </si>
  <si>
    <t xml:space="preserve">A11510153</t>
  </si>
  <si>
    <t xml:space="preserve">周亚丽</t>
  </si>
  <si>
    <t xml:space="preserve">560220110600775</t>
  </si>
  <si>
    <t xml:space="preserve">56020549009</t>
  </si>
  <si>
    <t xml:space="preserve">A11510155</t>
  </si>
  <si>
    <t xml:space="preserve">廖辛</t>
  </si>
  <si>
    <t xml:space="preserve">560220110600776</t>
  </si>
  <si>
    <t xml:space="preserve">56020549010</t>
  </si>
  <si>
    <t xml:space="preserve">A11510158</t>
  </si>
  <si>
    <t xml:space="preserve">唐艳琼</t>
  </si>
  <si>
    <t xml:space="preserve">560220110600777</t>
  </si>
  <si>
    <t xml:space="preserve">56020549011</t>
  </si>
  <si>
    <t xml:space="preserve">A11510159</t>
  </si>
  <si>
    <t xml:space="preserve">王樱蓓</t>
  </si>
  <si>
    <t xml:space="preserve">560220110600778</t>
  </si>
  <si>
    <t xml:space="preserve">56020549012</t>
  </si>
  <si>
    <t xml:space="preserve">A11510160</t>
  </si>
  <si>
    <t xml:space="preserve">农丽萍</t>
  </si>
  <si>
    <t xml:space="preserve">560220110600779</t>
  </si>
  <si>
    <t xml:space="preserve">56020549013</t>
  </si>
  <si>
    <t xml:space="preserve">A11510161</t>
  </si>
  <si>
    <t xml:space="preserve">刘兴妍</t>
  </si>
  <si>
    <t xml:space="preserve">560220110600780</t>
  </si>
  <si>
    <t xml:space="preserve">56020549014</t>
  </si>
  <si>
    <t xml:space="preserve">A11510164</t>
  </si>
  <si>
    <t xml:space="preserve">粟春云</t>
  </si>
  <si>
    <t xml:space="preserve">560220110600781</t>
  </si>
  <si>
    <t xml:space="preserve">56020549015</t>
  </si>
  <si>
    <t xml:space="preserve">A11510165</t>
  </si>
  <si>
    <t xml:space="preserve">王慕玮</t>
  </si>
  <si>
    <t xml:space="preserve">560220110600782</t>
  </si>
  <si>
    <t xml:space="preserve">56020549016</t>
  </si>
  <si>
    <t xml:space="preserve">A11510166</t>
  </si>
  <si>
    <t xml:space="preserve">李贵丹</t>
  </si>
  <si>
    <t xml:space="preserve">560220110600783</t>
  </si>
  <si>
    <t xml:space="preserve">56020549017</t>
  </si>
  <si>
    <t xml:space="preserve">A11510168</t>
  </si>
  <si>
    <t xml:space="preserve">唐丽芳</t>
  </si>
  <si>
    <t xml:space="preserve">560220110600784</t>
  </si>
  <si>
    <t xml:space="preserve">56020549018</t>
  </si>
  <si>
    <t xml:space="preserve">A11510170</t>
  </si>
  <si>
    <t xml:space="preserve">蒋丽荣</t>
  </si>
  <si>
    <t xml:space="preserve">560220110600785</t>
  </si>
  <si>
    <t xml:space="preserve">56020549019</t>
  </si>
  <si>
    <t xml:space="preserve">A11510173</t>
  </si>
  <si>
    <t xml:space="preserve">蒋丽钟</t>
  </si>
  <si>
    <t xml:space="preserve">560220110600786</t>
  </si>
  <si>
    <t xml:space="preserve">56020549020</t>
  </si>
  <si>
    <t xml:space="preserve">A11510174</t>
  </si>
  <si>
    <t xml:space="preserve">王燕</t>
  </si>
  <si>
    <t xml:space="preserve">560220110600787</t>
  </si>
  <si>
    <t xml:space="preserve">56020549021</t>
  </si>
  <si>
    <t xml:space="preserve">A11510177</t>
  </si>
  <si>
    <t xml:space="preserve">黄利琴</t>
  </si>
  <si>
    <t xml:space="preserve">560220110600788</t>
  </si>
  <si>
    <t xml:space="preserve">56020549022</t>
  </si>
  <si>
    <t xml:space="preserve">A11510179</t>
  </si>
  <si>
    <t xml:space="preserve">杨美丽</t>
  </si>
  <si>
    <t xml:space="preserve">560220110600789</t>
  </si>
  <si>
    <t xml:space="preserve">56020549023</t>
  </si>
  <si>
    <t xml:space="preserve">A11510180</t>
  </si>
  <si>
    <t xml:space="preserve">刘斯烨</t>
  </si>
  <si>
    <t xml:space="preserve">560220110600790</t>
  </si>
  <si>
    <t xml:space="preserve">56020549024</t>
  </si>
  <si>
    <t xml:space="preserve">A11510181</t>
  </si>
  <si>
    <t xml:space="preserve">马启志</t>
  </si>
  <si>
    <t xml:space="preserve">560220110600791</t>
  </si>
  <si>
    <t xml:space="preserve">56020549025</t>
  </si>
  <si>
    <t xml:space="preserve">A11510185</t>
  </si>
  <si>
    <t xml:space="preserve">张叶梅</t>
  </si>
  <si>
    <t xml:space="preserve">560220110600792</t>
  </si>
  <si>
    <t xml:space="preserve">56020549026</t>
  </si>
  <si>
    <t xml:space="preserve">A11510188</t>
  </si>
  <si>
    <t xml:space="preserve">甘恒部</t>
  </si>
  <si>
    <t xml:space="preserve">560220110600793</t>
  </si>
  <si>
    <t xml:space="preserve">56020549027</t>
  </si>
  <si>
    <t xml:space="preserve">A11510189</t>
  </si>
  <si>
    <t xml:space="preserve">唐艳妮</t>
  </si>
  <si>
    <t xml:space="preserve">560220110600794</t>
  </si>
  <si>
    <t xml:space="preserve">56020549028</t>
  </si>
  <si>
    <t xml:space="preserve">A11510190</t>
  </si>
  <si>
    <t xml:space="preserve">王艳</t>
  </si>
  <si>
    <t xml:space="preserve">560220110600795</t>
  </si>
  <si>
    <t xml:space="preserve">56020549029</t>
  </si>
  <si>
    <t xml:space="preserve">A11510191</t>
  </si>
  <si>
    <t xml:space="preserve">陈荟君</t>
  </si>
  <si>
    <t xml:space="preserve">560220110600796</t>
  </si>
  <si>
    <t xml:space="preserve">56020549030</t>
  </si>
  <si>
    <t xml:space="preserve">A11510195</t>
  </si>
  <si>
    <t xml:space="preserve">杨江妮</t>
  </si>
  <si>
    <t xml:space="preserve">560220110600797</t>
  </si>
  <si>
    <t xml:space="preserve">56020550001</t>
  </si>
  <si>
    <t xml:space="preserve">A11510197</t>
  </si>
  <si>
    <t xml:space="preserve">俸芳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2</t>
    </r>
  </si>
  <si>
    <t xml:space="preserve">560220110600798</t>
  </si>
  <si>
    <t xml:space="preserve">56020550002</t>
  </si>
  <si>
    <t xml:space="preserve">A11510201</t>
  </si>
  <si>
    <t xml:space="preserve">蒋玉秀</t>
  </si>
  <si>
    <t xml:space="preserve">560220110600799</t>
  </si>
  <si>
    <t xml:space="preserve">56020550003</t>
  </si>
  <si>
    <t xml:space="preserve">A11510202</t>
  </si>
  <si>
    <t xml:space="preserve">范玉连</t>
  </si>
  <si>
    <t xml:space="preserve">560220110600800</t>
  </si>
  <si>
    <t xml:space="preserve">56020550004</t>
  </si>
  <si>
    <t xml:space="preserve">A11510203</t>
  </si>
  <si>
    <t xml:space="preserve">黄颖雪</t>
  </si>
  <si>
    <t xml:space="preserve">56020550005</t>
  </si>
  <si>
    <t xml:space="preserve">A11510211</t>
  </si>
  <si>
    <t xml:space="preserve">马端耀</t>
  </si>
  <si>
    <t xml:space="preserve">560220110600801</t>
  </si>
  <si>
    <t xml:space="preserve">56020550006</t>
  </si>
  <si>
    <t xml:space="preserve">A11510212</t>
  </si>
  <si>
    <t xml:space="preserve">秦丽</t>
  </si>
  <si>
    <t xml:space="preserve">560220110600802</t>
  </si>
  <si>
    <t xml:space="preserve">56020550007</t>
  </si>
  <si>
    <t xml:space="preserve">A11510214</t>
  </si>
  <si>
    <t xml:space="preserve">彭娟</t>
  </si>
  <si>
    <t xml:space="preserve">560220110600803</t>
  </si>
  <si>
    <t xml:space="preserve">56020550008</t>
  </si>
  <si>
    <t xml:space="preserve">A11510215</t>
  </si>
  <si>
    <t xml:space="preserve">徐绍情</t>
  </si>
  <si>
    <t xml:space="preserve">560220110600804</t>
  </si>
  <si>
    <t xml:space="preserve">56020550009</t>
  </si>
  <si>
    <t xml:space="preserve">A11510222</t>
  </si>
  <si>
    <t xml:space="preserve">吴丽萍</t>
  </si>
  <si>
    <t xml:space="preserve">560220110600805</t>
  </si>
  <si>
    <t xml:space="preserve">56020550010</t>
  </si>
  <si>
    <t xml:space="preserve">A11510227</t>
  </si>
  <si>
    <t xml:space="preserve">翟秀珍</t>
  </si>
  <si>
    <t xml:space="preserve">560220110600806</t>
  </si>
  <si>
    <t xml:space="preserve">56020550011</t>
  </si>
  <si>
    <t xml:space="preserve">A11510232</t>
  </si>
  <si>
    <t xml:space="preserve">张慧勤</t>
  </si>
  <si>
    <t xml:space="preserve">560220110600807</t>
  </si>
  <si>
    <t xml:space="preserve">56020550012</t>
  </si>
  <si>
    <t xml:space="preserve">A11510234</t>
  </si>
  <si>
    <t xml:space="preserve">王蓉欢</t>
  </si>
  <si>
    <t xml:space="preserve">560220110600808</t>
  </si>
  <si>
    <t xml:space="preserve">56020550013</t>
  </si>
  <si>
    <t xml:space="preserve">A11510235</t>
  </si>
  <si>
    <t xml:space="preserve">何芹</t>
  </si>
  <si>
    <t xml:space="preserve">560220110600809</t>
  </si>
  <si>
    <t xml:space="preserve">56020550014</t>
  </si>
  <si>
    <t xml:space="preserve">A11510242</t>
  </si>
  <si>
    <t xml:space="preserve">顾芳羽</t>
  </si>
  <si>
    <t xml:space="preserve">560220110600810</t>
  </si>
  <si>
    <t xml:space="preserve">56020550015</t>
  </si>
  <si>
    <t xml:space="preserve">A11510244</t>
  </si>
  <si>
    <t xml:space="preserve">洪梦琳</t>
  </si>
  <si>
    <t xml:space="preserve">560220110600811</t>
  </si>
  <si>
    <t xml:space="preserve">56020550016</t>
  </si>
  <si>
    <t xml:space="preserve">A11510246</t>
  </si>
  <si>
    <t xml:space="preserve">周丽丽</t>
  </si>
  <si>
    <t xml:space="preserve">560220110600812</t>
  </si>
  <si>
    <t xml:space="preserve">56020550017</t>
  </si>
  <si>
    <t xml:space="preserve">A11510248</t>
  </si>
  <si>
    <t xml:space="preserve">蒋林群</t>
  </si>
  <si>
    <t xml:space="preserve">560220110600813</t>
  </si>
  <si>
    <t xml:space="preserve">56020550018</t>
  </si>
  <si>
    <t xml:space="preserve">A11510252</t>
  </si>
  <si>
    <t xml:space="preserve">石荣丹</t>
  </si>
  <si>
    <t xml:space="preserve">560220110600814</t>
  </si>
  <si>
    <t xml:space="preserve">56020550019</t>
  </si>
  <si>
    <t xml:space="preserve">A11510253</t>
  </si>
  <si>
    <t xml:space="preserve">吴雪清</t>
  </si>
  <si>
    <t xml:space="preserve">9:20-10:10</t>
  </si>
  <si>
    <t xml:space="preserve">560220110600815</t>
  </si>
  <si>
    <t xml:space="preserve">56020550020</t>
  </si>
  <si>
    <t xml:space="preserve">A11510254</t>
  </si>
  <si>
    <t xml:space="preserve">陆利华</t>
  </si>
  <si>
    <t xml:space="preserve">560220110600816</t>
  </si>
  <si>
    <t xml:space="preserve">56020550021</t>
  </si>
  <si>
    <t xml:space="preserve">A11510262</t>
  </si>
  <si>
    <t xml:space="preserve">王茜茜</t>
  </si>
  <si>
    <t xml:space="preserve">560220110600817</t>
  </si>
  <si>
    <t xml:space="preserve">56020550022</t>
  </si>
  <si>
    <t xml:space="preserve">A11510276</t>
  </si>
  <si>
    <t xml:space="preserve">张纯</t>
  </si>
  <si>
    <t xml:space="preserve">560220110600818</t>
  </si>
  <si>
    <t xml:space="preserve">56020550023</t>
  </si>
  <si>
    <t xml:space="preserve">A11510282</t>
  </si>
  <si>
    <t xml:space="preserve">朱春梅</t>
  </si>
  <si>
    <t xml:space="preserve">560220110600819</t>
  </si>
  <si>
    <t xml:space="preserve">56020550024</t>
  </si>
  <si>
    <t xml:space="preserve">A11510287</t>
  </si>
  <si>
    <t xml:space="preserve">段国娟</t>
  </si>
  <si>
    <t xml:space="preserve">560220110600820</t>
  </si>
  <si>
    <t xml:space="preserve">56020550025</t>
  </si>
  <si>
    <t xml:space="preserve">A11510288</t>
  </si>
  <si>
    <t xml:space="preserve">莫婷</t>
  </si>
  <si>
    <t xml:space="preserve">560220110600821</t>
  </si>
  <si>
    <t xml:space="preserve">56020550026</t>
  </si>
  <si>
    <t xml:space="preserve">A11510291</t>
  </si>
  <si>
    <t xml:space="preserve">陆云燕</t>
  </si>
  <si>
    <t xml:space="preserve">560220110600822</t>
  </si>
  <si>
    <t xml:space="preserve">56020550027</t>
  </si>
  <si>
    <t xml:space="preserve">A11510292</t>
  </si>
  <si>
    <t xml:space="preserve">柏志玲</t>
  </si>
  <si>
    <t xml:space="preserve">560220110600823</t>
  </si>
  <si>
    <t xml:space="preserve">56020550028</t>
  </si>
  <si>
    <t xml:space="preserve">A11510294</t>
  </si>
  <si>
    <t xml:space="preserve">黄美玲</t>
  </si>
  <si>
    <t xml:space="preserve">560220110600824</t>
  </si>
  <si>
    <t xml:space="preserve">56020550029</t>
  </si>
  <si>
    <t xml:space="preserve">A11510295</t>
  </si>
  <si>
    <t xml:space="preserve">巫秀丽</t>
  </si>
  <si>
    <t xml:space="preserve">56020550030</t>
  </si>
  <si>
    <t xml:space="preserve">A11510298</t>
  </si>
  <si>
    <t xml:space="preserve">李金穗</t>
  </si>
  <si>
    <t xml:space="preserve">560220110600825</t>
  </si>
  <si>
    <t xml:space="preserve">56020551001</t>
  </si>
  <si>
    <t xml:space="preserve">A11510299</t>
  </si>
  <si>
    <t xml:space="preserve">蒋倩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t xml:space="preserve">560220110600826</t>
  </si>
  <si>
    <t xml:space="preserve">56020551002</t>
  </si>
  <si>
    <t xml:space="preserve">A11510300</t>
  </si>
  <si>
    <t xml:space="preserve">陈思琴</t>
  </si>
  <si>
    <t xml:space="preserve">560220110600827</t>
  </si>
  <si>
    <t xml:space="preserve">56020551003</t>
  </si>
  <si>
    <t xml:space="preserve">A11510307</t>
  </si>
  <si>
    <t xml:space="preserve">刘秋莲</t>
  </si>
  <si>
    <t xml:space="preserve">560220110600828</t>
  </si>
  <si>
    <t xml:space="preserve">56020551004</t>
  </si>
  <si>
    <t xml:space="preserve">A11510308</t>
  </si>
  <si>
    <t xml:space="preserve">陈丹俐</t>
  </si>
  <si>
    <t xml:space="preserve">560220110600829</t>
  </si>
  <si>
    <t xml:space="preserve">56020551005</t>
  </si>
  <si>
    <t xml:space="preserve">A11510313</t>
  </si>
  <si>
    <t xml:space="preserve">唐芸</t>
  </si>
  <si>
    <t xml:space="preserve">560220110600830</t>
  </si>
  <si>
    <t xml:space="preserve">56020551006</t>
  </si>
  <si>
    <t xml:space="preserve">A11510314</t>
  </si>
  <si>
    <t xml:space="preserve">李婷</t>
  </si>
  <si>
    <t xml:space="preserve">560220110600831</t>
  </si>
  <si>
    <t xml:space="preserve">56020551007</t>
  </si>
  <si>
    <t xml:space="preserve">A11510318</t>
  </si>
  <si>
    <t xml:space="preserve">王桂花</t>
  </si>
  <si>
    <t xml:space="preserve">560220110600832</t>
  </si>
  <si>
    <t xml:space="preserve">56020551008</t>
  </si>
  <si>
    <t xml:space="preserve">A11510319</t>
  </si>
  <si>
    <t xml:space="preserve">覃日爱</t>
  </si>
  <si>
    <t xml:space="preserve">560220110600833</t>
  </si>
  <si>
    <t xml:space="preserve">56020551009</t>
  </si>
  <si>
    <t xml:space="preserve">A11510323</t>
  </si>
  <si>
    <t xml:space="preserve">吴香华</t>
  </si>
  <si>
    <t xml:space="preserve">560220110600834</t>
  </si>
  <si>
    <t xml:space="preserve">56020551010</t>
  </si>
  <si>
    <t xml:space="preserve">A11510324</t>
  </si>
  <si>
    <t xml:space="preserve">王新月</t>
  </si>
  <si>
    <t xml:space="preserve">560220110600835</t>
  </si>
  <si>
    <t xml:space="preserve">56020551011</t>
  </si>
  <si>
    <t xml:space="preserve">A11510325</t>
  </si>
  <si>
    <t xml:space="preserve">雷婷</t>
  </si>
  <si>
    <t xml:space="preserve">56020551012</t>
  </si>
  <si>
    <t xml:space="preserve">A11510327</t>
  </si>
  <si>
    <t xml:space="preserve">岑亚妹</t>
  </si>
  <si>
    <t xml:space="preserve">56020551013</t>
  </si>
  <si>
    <t xml:space="preserve">A11510330</t>
  </si>
  <si>
    <t xml:space="preserve">黄洁娟</t>
  </si>
  <si>
    <t xml:space="preserve">560220110600836</t>
  </si>
  <si>
    <t xml:space="preserve">56020551014</t>
  </si>
  <si>
    <t xml:space="preserve">A11510331</t>
  </si>
  <si>
    <t xml:space="preserve">杨林青</t>
  </si>
  <si>
    <t xml:space="preserve">560220110600837</t>
  </si>
  <si>
    <t xml:space="preserve">56020551015</t>
  </si>
  <si>
    <t xml:space="preserve">A11510332</t>
  </si>
  <si>
    <t xml:space="preserve">黄丽芬</t>
  </si>
  <si>
    <t xml:space="preserve">560220110600838</t>
  </si>
  <si>
    <t xml:space="preserve">56020551016</t>
  </si>
  <si>
    <t xml:space="preserve">A11510334</t>
  </si>
  <si>
    <t xml:space="preserve">唐文荣</t>
  </si>
  <si>
    <t xml:space="preserve">560220110600839</t>
  </si>
  <si>
    <t xml:space="preserve">56020551017</t>
  </si>
  <si>
    <t xml:space="preserve">A11510335</t>
  </si>
  <si>
    <t xml:space="preserve">何清</t>
  </si>
  <si>
    <t xml:space="preserve">560220110600840</t>
  </si>
  <si>
    <t xml:space="preserve">56020551018</t>
  </si>
  <si>
    <t xml:space="preserve">A11510339</t>
  </si>
  <si>
    <t xml:space="preserve">谢荣荣</t>
  </si>
  <si>
    <t xml:space="preserve">560220110600841</t>
  </si>
  <si>
    <t xml:space="preserve">56020551019</t>
  </si>
  <si>
    <t xml:space="preserve">A11510341</t>
  </si>
  <si>
    <t xml:space="preserve">吴雄丽</t>
  </si>
  <si>
    <t xml:space="preserve">560220110600842</t>
  </si>
  <si>
    <t xml:space="preserve">56020551020</t>
  </si>
  <si>
    <t xml:space="preserve">A11510342</t>
  </si>
  <si>
    <t xml:space="preserve">黄秋菊</t>
  </si>
  <si>
    <t xml:space="preserve">560220110600843</t>
  </si>
  <si>
    <t xml:space="preserve">56020551021</t>
  </si>
  <si>
    <t xml:space="preserve">A11510344</t>
  </si>
  <si>
    <t xml:space="preserve">于素素</t>
  </si>
  <si>
    <t xml:space="preserve">56020551022</t>
  </si>
  <si>
    <t xml:space="preserve">A11510346</t>
  </si>
  <si>
    <t xml:space="preserve">覃庆雪</t>
  </si>
  <si>
    <t xml:space="preserve">560220110600844</t>
  </si>
  <si>
    <t xml:space="preserve">56020551023</t>
  </si>
  <si>
    <t xml:space="preserve">A11510351</t>
  </si>
  <si>
    <t xml:space="preserve">戴彩莹</t>
  </si>
  <si>
    <t xml:space="preserve">56020551024</t>
  </si>
  <si>
    <t xml:space="preserve">A11510354</t>
  </si>
  <si>
    <t xml:space="preserve">李小娜</t>
  </si>
  <si>
    <t xml:space="preserve">560220110600845</t>
  </si>
  <si>
    <t xml:space="preserve">56020551025</t>
  </si>
  <si>
    <t xml:space="preserve">A11510355</t>
  </si>
  <si>
    <t xml:space="preserve">马萍</t>
  </si>
  <si>
    <t xml:space="preserve">56020551026</t>
  </si>
  <si>
    <t xml:space="preserve">A11510356</t>
  </si>
  <si>
    <t xml:space="preserve">唐茹晴</t>
  </si>
  <si>
    <t xml:space="preserve">560220110600846</t>
  </si>
  <si>
    <t xml:space="preserve">56020551027</t>
  </si>
  <si>
    <t xml:space="preserve">A11510357</t>
  </si>
  <si>
    <t xml:space="preserve">钟玉娟</t>
  </si>
  <si>
    <t xml:space="preserve">560220110600847</t>
  </si>
  <si>
    <t xml:space="preserve">56020551028</t>
  </si>
  <si>
    <t xml:space="preserve">A11510361</t>
  </si>
  <si>
    <t xml:space="preserve">丘萃洁</t>
  </si>
  <si>
    <t xml:space="preserve">560220110600848</t>
  </si>
  <si>
    <t xml:space="preserve">56020551029</t>
  </si>
  <si>
    <t xml:space="preserve">A11510363</t>
  </si>
  <si>
    <t xml:space="preserve">卢婧</t>
  </si>
  <si>
    <t xml:space="preserve">560220110600849</t>
  </si>
  <si>
    <t xml:space="preserve">56020551030</t>
  </si>
  <si>
    <t xml:space="preserve">A11510365</t>
  </si>
  <si>
    <t xml:space="preserve">侯琳</t>
  </si>
  <si>
    <t xml:space="preserve">560220110600850</t>
  </si>
  <si>
    <t xml:space="preserve">56020552001</t>
  </si>
  <si>
    <t xml:space="preserve">A11510366</t>
  </si>
  <si>
    <t xml:space="preserve">周波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01</t>
    </r>
  </si>
  <si>
    <t xml:space="preserve">560220110600851</t>
  </si>
  <si>
    <t xml:space="preserve">56020552002</t>
  </si>
  <si>
    <t xml:space="preserve">A11510370</t>
  </si>
  <si>
    <t xml:space="preserve">廖金玲</t>
  </si>
  <si>
    <t xml:space="preserve">560220110600852</t>
  </si>
  <si>
    <t xml:space="preserve">56020552003</t>
  </si>
  <si>
    <t xml:space="preserve">A11510376</t>
  </si>
  <si>
    <t xml:space="preserve">石身环</t>
  </si>
  <si>
    <t xml:space="preserve">560220110600853</t>
  </si>
  <si>
    <t xml:space="preserve">56020552004</t>
  </si>
  <si>
    <t xml:space="preserve">A11510377</t>
  </si>
  <si>
    <t xml:space="preserve">龙玉琴</t>
  </si>
  <si>
    <t xml:space="preserve">560220110600854</t>
  </si>
  <si>
    <t xml:space="preserve">56020552005</t>
  </si>
  <si>
    <t xml:space="preserve">A11510382</t>
  </si>
  <si>
    <t xml:space="preserve">李佳欣</t>
  </si>
  <si>
    <t xml:space="preserve">560220110600855</t>
  </si>
  <si>
    <t xml:space="preserve">56020552006</t>
  </si>
  <si>
    <t xml:space="preserve">A11510383</t>
  </si>
  <si>
    <t xml:space="preserve">王鸽</t>
  </si>
  <si>
    <t xml:space="preserve">560220110600856</t>
  </si>
  <si>
    <t xml:space="preserve">56020552007</t>
  </si>
  <si>
    <t xml:space="preserve">A11510385</t>
  </si>
  <si>
    <t xml:space="preserve">苗春燕</t>
  </si>
  <si>
    <t xml:space="preserve">560220110600857</t>
  </si>
  <si>
    <t xml:space="preserve">56020552008</t>
  </si>
  <si>
    <t xml:space="preserve">A11510387</t>
  </si>
  <si>
    <t xml:space="preserve">成蕾</t>
  </si>
  <si>
    <t xml:space="preserve">560220110600858</t>
  </si>
  <si>
    <t xml:space="preserve">56020552009</t>
  </si>
  <si>
    <t xml:space="preserve">A11510391</t>
  </si>
  <si>
    <t xml:space="preserve">莫家云</t>
  </si>
  <si>
    <t xml:space="preserve">56020552010</t>
  </si>
  <si>
    <t xml:space="preserve">A11510394</t>
  </si>
  <si>
    <t xml:space="preserve">刘荣</t>
  </si>
  <si>
    <t xml:space="preserve">560220110600859</t>
  </si>
  <si>
    <t xml:space="preserve">56020552011</t>
  </si>
  <si>
    <t xml:space="preserve">A11510395</t>
  </si>
  <si>
    <t xml:space="preserve">毛艺静</t>
  </si>
  <si>
    <t xml:space="preserve">560220110600860</t>
  </si>
  <si>
    <t xml:space="preserve">56020552012</t>
  </si>
  <si>
    <t xml:space="preserve">A11510398</t>
  </si>
  <si>
    <t xml:space="preserve">胡敏</t>
  </si>
  <si>
    <t xml:space="preserve">560220110600861</t>
  </si>
  <si>
    <t xml:space="preserve">56020552013</t>
  </si>
  <si>
    <t xml:space="preserve">A11510402</t>
  </si>
  <si>
    <t xml:space="preserve">郭云翠</t>
  </si>
  <si>
    <t xml:space="preserve">560220110600862</t>
  </si>
  <si>
    <t xml:space="preserve">56020552014</t>
  </si>
  <si>
    <t xml:space="preserve">A11510405</t>
  </si>
  <si>
    <t xml:space="preserve">周娟</t>
  </si>
  <si>
    <t xml:space="preserve">560220110600863</t>
  </si>
  <si>
    <t xml:space="preserve">56020552015</t>
  </si>
  <si>
    <t xml:space="preserve">A11510406</t>
  </si>
  <si>
    <t xml:space="preserve">李莎</t>
  </si>
  <si>
    <t xml:space="preserve">560220110600864</t>
  </si>
  <si>
    <t xml:space="preserve">56020552016</t>
  </si>
  <si>
    <t xml:space="preserve">A11510407</t>
  </si>
  <si>
    <t xml:space="preserve">黄黎黎</t>
  </si>
  <si>
    <t xml:space="preserve">560220110600865</t>
  </si>
  <si>
    <t xml:space="preserve">56020552017</t>
  </si>
  <si>
    <t xml:space="preserve">A11510411</t>
  </si>
  <si>
    <t xml:space="preserve">唐颖</t>
  </si>
  <si>
    <t xml:space="preserve">56020552018</t>
  </si>
  <si>
    <t xml:space="preserve">A11510414</t>
  </si>
  <si>
    <t xml:space="preserve">魏日</t>
  </si>
  <si>
    <t xml:space="preserve">56020552019</t>
  </si>
  <si>
    <t xml:space="preserve">A11510585</t>
  </si>
  <si>
    <t xml:space="preserve">蒋忻</t>
  </si>
  <si>
    <t xml:space="preserve">560220110600866</t>
  </si>
  <si>
    <t xml:space="preserve">56020552020</t>
  </si>
  <si>
    <t xml:space="preserve">A10210061</t>
  </si>
  <si>
    <t xml:space="preserve">刘小艳</t>
  </si>
  <si>
    <t xml:space="preserve">56020552021</t>
  </si>
  <si>
    <t xml:space="preserve">A07380113</t>
  </si>
  <si>
    <t xml:space="preserve">黄桂丹</t>
  </si>
  <si>
    <t xml:space="preserve">560220110600867</t>
  </si>
  <si>
    <t xml:space="preserve">56020540031</t>
  </si>
  <si>
    <t xml:space="preserve">A08410041</t>
  </si>
  <si>
    <t xml:space="preserve">阳建平</t>
  </si>
  <si>
    <t xml:space="preserve">841</t>
  </si>
  <si>
    <t xml:space="preserve">560220110600868</t>
  </si>
  <si>
    <t xml:space="preserve">56020541031</t>
  </si>
  <si>
    <t xml:space="preserve">A07380141</t>
  </si>
  <si>
    <t xml:space="preserve">738</t>
  </si>
  <si>
    <t xml:space="preserve">560220110600869</t>
  </si>
  <si>
    <t xml:space="preserve">56020542031</t>
  </si>
  <si>
    <t xml:space="preserve">陈嘉铭</t>
  </si>
  <si>
    <t xml:space="preserve">56020543031</t>
  </si>
  <si>
    <t xml:space="preserve">周萍军</t>
  </si>
  <si>
    <t xml:space="preserve">56020544031</t>
  </si>
  <si>
    <t xml:space="preserve">王秀凤</t>
  </si>
  <si>
    <t xml:space="preserve">560220110600870</t>
  </si>
  <si>
    <t xml:space="preserve">56020545031</t>
  </si>
  <si>
    <t xml:space="preserve">黄思廷</t>
  </si>
  <si>
    <t xml:space="preserve">560220110600871</t>
  </si>
  <si>
    <t xml:space="preserve">56020546031</t>
  </si>
  <si>
    <t xml:space="preserve">杨秀峰</t>
  </si>
  <si>
    <t xml:space="preserve">56020547031</t>
  </si>
  <si>
    <t xml:space="preserve">A08410383</t>
  </si>
  <si>
    <t xml:space="preserve">曾双</t>
  </si>
  <si>
    <t xml:space="preserve">560220110600872</t>
  </si>
  <si>
    <t xml:space="preserve">56020548031</t>
  </si>
  <si>
    <t xml:space="preserve">A08410095</t>
  </si>
  <si>
    <t xml:space="preserve">蒋珍凤</t>
  </si>
  <si>
    <t xml:space="preserve">560220110600873</t>
  </si>
  <si>
    <t xml:space="preserve">56020549031</t>
  </si>
  <si>
    <t xml:space="preserve">A10480059</t>
  </si>
  <si>
    <t xml:space="preserve">刘月凤</t>
  </si>
  <si>
    <t xml:space="preserve">560220110600874</t>
  </si>
  <si>
    <t xml:space="preserve">56020550031</t>
  </si>
  <si>
    <t xml:space="preserve">A10480324</t>
  </si>
  <si>
    <t xml:space="preserve">陈小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9000</xdr:rowOff>
    </xdr:to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9000</xdr:rowOff>
    </xdr:to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1880</xdr:colOff>
      <xdr:row>154</xdr:row>
      <xdr:rowOff>18360</xdr:rowOff>
    </xdr:to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1880</xdr:colOff>
      <xdr:row>240</xdr:row>
      <xdr:rowOff>9000</xdr:rowOff>
    </xdr:to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1880</xdr:colOff>
      <xdr:row>215</xdr:row>
      <xdr:rowOff>9000</xdr:rowOff>
    </xdr:to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520</xdr:colOff>
      <xdr:row>16</xdr:row>
      <xdr:rowOff>936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520</xdr:colOff>
      <xdr:row>8</xdr:row>
      <xdr:rowOff>9000</xdr:rowOff>
    </xdr:to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1520</xdr:colOff>
      <xdr:row>97</xdr:row>
      <xdr:rowOff>9360</xdr:rowOff>
    </xdr:to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9000</xdr:rowOff>
    </xdr:to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A293" activeCellId="0" sqref="A2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0" t="s">
        <v>12</v>
      </c>
      <c r="N1" s="0" t="s">
        <v>13</v>
      </c>
      <c r="O1" s="0" t="s">
        <v>14</v>
      </c>
    </row>
    <row r="2" customFormat="false" ht="14.25" hidden="false" customHeight="false" outlineLevel="0" collapsed="false">
      <c r="B2" s="1" t="s">
        <v>15</v>
      </c>
      <c r="C2" s="0" t="s">
        <v>16</v>
      </c>
      <c r="D2" s="3" t="s">
        <v>17</v>
      </c>
      <c r="E2" s="1" t="s">
        <v>18</v>
      </c>
      <c r="F2" s="1" t="s">
        <v>19</v>
      </c>
      <c r="G2" s="1" t="s">
        <v>20</v>
      </c>
      <c r="H2" s="0" t="s">
        <v>21</v>
      </c>
      <c r="I2" s="1" t="s">
        <v>22</v>
      </c>
      <c r="J2" s="0" t="s">
        <v>23</v>
      </c>
      <c r="K2" s="0" t="s">
        <v>24</v>
      </c>
      <c r="L2" s="1" t="s">
        <v>25</v>
      </c>
      <c r="M2" s="0" t="n">
        <v>45</v>
      </c>
      <c r="N2" s="0" t="n">
        <v>65</v>
      </c>
    </row>
    <row r="3" customFormat="false" ht="14.25" hidden="false" customHeight="false" outlineLevel="0" collapsed="false">
      <c r="B3" s="1" t="s">
        <v>15</v>
      </c>
      <c r="C3" s="0" t="s">
        <v>26</v>
      </c>
      <c r="D3" s="3" t="s">
        <v>27</v>
      </c>
      <c r="E3" s="1" t="s">
        <v>28</v>
      </c>
      <c r="F3" s="1" t="s">
        <v>19</v>
      </c>
      <c r="G3" s="1" t="s">
        <v>29</v>
      </c>
      <c r="H3" s="0" t="s">
        <v>30</v>
      </c>
      <c r="I3" s="1" t="s">
        <v>22</v>
      </c>
      <c r="J3" s="0" t="s">
        <v>23</v>
      </c>
      <c r="K3" s="0" t="s">
        <v>24</v>
      </c>
      <c r="L3" s="1" t="s">
        <v>25</v>
      </c>
      <c r="M3" s="0" t="n">
        <v>50</v>
      </c>
      <c r="N3" s="0" t="n">
        <v>63</v>
      </c>
    </row>
    <row r="4" customFormat="false" ht="14.25" hidden="false" customHeight="false" outlineLevel="0" collapsed="false">
      <c r="B4" s="1" t="s">
        <v>15</v>
      </c>
      <c r="C4" s="0" t="s">
        <v>31</v>
      </c>
      <c r="D4" s="4" t="s">
        <v>32</v>
      </c>
      <c r="E4" s="1" t="s">
        <v>33</v>
      </c>
      <c r="F4" s="1" t="s">
        <v>19</v>
      </c>
      <c r="G4" s="1" t="s">
        <v>29</v>
      </c>
      <c r="H4" s="0" t="s">
        <v>30</v>
      </c>
      <c r="I4" s="1" t="s">
        <v>22</v>
      </c>
      <c r="J4" s="0" t="s">
        <v>23</v>
      </c>
      <c r="K4" s="0" t="s">
        <v>24</v>
      </c>
      <c r="L4" s="1" t="s">
        <v>25</v>
      </c>
      <c r="M4" s="0" t="n">
        <v>45</v>
      </c>
      <c r="N4" s="0" t="n">
        <v>69</v>
      </c>
    </row>
    <row r="5" customFormat="false" ht="14.25" hidden="false" customHeight="false" outlineLevel="0" collapsed="false">
      <c r="B5" s="1" t="s">
        <v>15</v>
      </c>
      <c r="C5" s="0" t="s">
        <v>34</v>
      </c>
      <c r="D5" s="4" t="s">
        <v>35</v>
      </c>
      <c r="E5" s="1" t="s">
        <v>36</v>
      </c>
      <c r="F5" s="1" t="s">
        <v>19</v>
      </c>
      <c r="G5" s="1" t="s">
        <v>29</v>
      </c>
      <c r="H5" s="0" t="s">
        <v>30</v>
      </c>
      <c r="I5" s="1" t="s">
        <v>22</v>
      </c>
      <c r="J5" s="0" t="s">
        <v>23</v>
      </c>
      <c r="K5" s="0" t="s">
        <v>24</v>
      </c>
      <c r="L5" s="1" t="s">
        <v>25</v>
      </c>
      <c r="M5" s="0" t="n">
        <v>95</v>
      </c>
      <c r="N5" s="0" t="n">
        <v>49</v>
      </c>
    </row>
    <row r="6" customFormat="false" ht="14.25" hidden="false" customHeight="false" outlineLevel="0" collapsed="false">
      <c r="B6" s="1" t="s">
        <v>15</v>
      </c>
      <c r="C6" s="0" t="s">
        <v>37</v>
      </c>
      <c r="D6" s="3" t="s">
        <v>38</v>
      </c>
      <c r="E6" s="1" t="s">
        <v>39</v>
      </c>
      <c r="F6" s="1" t="s">
        <v>19</v>
      </c>
      <c r="G6" s="1" t="s">
        <v>29</v>
      </c>
      <c r="H6" s="0" t="s">
        <v>30</v>
      </c>
      <c r="I6" s="1" t="s">
        <v>22</v>
      </c>
      <c r="J6" s="0" t="s">
        <v>23</v>
      </c>
      <c r="K6" s="0" t="s">
        <v>24</v>
      </c>
      <c r="L6" s="1" t="s">
        <v>25</v>
      </c>
      <c r="M6" s="0" t="n">
        <v>30</v>
      </c>
      <c r="N6" s="0" t="n">
        <v>54</v>
      </c>
    </row>
    <row r="7" customFormat="false" ht="14.25" hidden="false" customHeight="false" outlineLevel="0" collapsed="false">
      <c r="B7" s="1" t="s">
        <v>15</v>
      </c>
      <c r="C7" s="0" t="s">
        <v>40</v>
      </c>
      <c r="D7" s="4" t="s">
        <v>41</v>
      </c>
      <c r="E7" s="1" t="s">
        <v>42</v>
      </c>
      <c r="F7" s="1" t="s">
        <v>19</v>
      </c>
      <c r="G7" s="1" t="s">
        <v>29</v>
      </c>
      <c r="H7" s="0" t="s">
        <v>30</v>
      </c>
      <c r="I7" s="1" t="s">
        <v>22</v>
      </c>
      <c r="J7" s="0" t="s">
        <v>23</v>
      </c>
      <c r="K7" s="0" t="s">
        <v>24</v>
      </c>
      <c r="L7" s="1" t="s">
        <v>25</v>
      </c>
      <c r="M7" s="0" t="n">
        <v>0</v>
      </c>
      <c r="N7" s="0" t="n">
        <v>0</v>
      </c>
    </row>
    <row r="8" customFormat="false" ht="14.25" hidden="false" customHeight="false" outlineLevel="0" collapsed="false">
      <c r="B8" s="1" t="s">
        <v>15</v>
      </c>
      <c r="C8" s="0" t="s">
        <v>43</v>
      </c>
      <c r="D8" s="3" t="s">
        <v>44</v>
      </c>
      <c r="E8" s="1" t="s">
        <v>45</v>
      </c>
      <c r="F8" s="1" t="s">
        <v>19</v>
      </c>
      <c r="G8" s="1" t="s">
        <v>29</v>
      </c>
      <c r="H8" s="0" t="s">
        <v>30</v>
      </c>
      <c r="I8" s="1" t="s">
        <v>22</v>
      </c>
      <c r="J8" s="0" t="s">
        <v>23</v>
      </c>
      <c r="K8" s="0" t="s">
        <v>24</v>
      </c>
      <c r="L8" s="1" t="s">
        <v>25</v>
      </c>
      <c r="M8" s="0" t="n">
        <v>0</v>
      </c>
      <c r="N8" s="0" t="n">
        <v>0</v>
      </c>
    </row>
    <row r="9" customFormat="false" ht="14.25" hidden="false" customHeight="false" outlineLevel="0" collapsed="false">
      <c r="B9" s="1" t="s">
        <v>15</v>
      </c>
      <c r="C9" s="0" t="s">
        <v>46</v>
      </c>
      <c r="D9" s="5" t="s">
        <v>47</v>
      </c>
      <c r="E9" s="1" t="s">
        <v>48</v>
      </c>
      <c r="F9" s="1" t="s">
        <v>19</v>
      </c>
      <c r="G9" s="1" t="s">
        <v>49</v>
      </c>
      <c r="H9" s="0" t="s">
        <v>50</v>
      </c>
      <c r="I9" s="1" t="s">
        <v>22</v>
      </c>
      <c r="J9" s="0" t="s">
        <v>23</v>
      </c>
      <c r="K9" s="0" t="s">
        <v>24</v>
      </c>
      <c r="L9" s="1" t="s">
        <v>25</v>
      </c>
      <c r="M9" s="0" t="n">
        <v>50</v>
      </c>
      <c r="N9" s="0" t="n">
        <v>54</v>
      </c>
    </row>
    <row r="10" customFormat="false" ht="14.25" hidden="false" customHeight="false" outlineLevel="0" collapsed="false">
      <c r="A10" s="0" t="s">
        <v>51</v>
      </c>
      <c r="B10" s="1" t="s">
        <v>15</v>
      </c>
      <c r="C10" s="0" t="s">
        <v>52</v>
      </c>
      <c r="D10" s="6" t="s">
        <v>53</v>
      </c>
      <c r="E10" s="1" t="s">
        <v>54</v>
      </c>
      <c r="F10" s="1" t="s">
        <v>55</v>
      </c>
      <c r="G10" s="1" t="s">
        <v>20</v>
      </c>
      <c r="H10" s="0" t="s">
        <v>56</v>
      </c>
      <c r="I10" s="1" t="s">
        <v>22</v>
      </c>
      <c r="J10" s="0" t="s">
        <v>23</v>
      </c>
      <c r="K10" s="0" t="s">
        <v>24</v>
      </c>
      <c r="L10" s="1" t="s">
        <v>25</v>
      </c>
      <c r="M10" s="0" t="n">
        <v>75</v>
      </c>
      <c r="N10" s="0" t="n">
        <v>68</v>
      </c>
      <c r="O10" s="1" t="s">
        <v>57</v>
      </c>
    </row>
    <row r="11" customFormat="false" ht="14.25" hidden="false" customHeight="false" outlineLevel="0" collapsed="false">
      <c r="B11" s="1" t="s">
        <v>15</v>
      </c>
      <c r="C11" s="0" t="s">
        <v>58</v>
      </c>
      <c r="D11" s="6" t="s">
        <v>59</v>
      </c>
      <c r="E11" s="1" t="s">
        <v>60</v>
      </c>
      <c r="F11" s="1" t="s">
        <v>55</v>
      </c>
      <c r="G11" s="1" t="s">
        <v>20</v>
      </c>
      <c r="H11" s="0" t="s">
        <v>56</v>
      </c>
      <c r="I11" s="1" t="s">
        <v>22</v>
      </c>
      <c r="J11" s="0" t="s">
        <v>23</v>
      </c>
      <c r="K11" s="0" t="s">
        <v>24</v>
      </c>
      <c r="L11" s="1" t="s">
        <v>25</v>
      </c>
      <c r="M11" s="0" t="n">
        <v>0</v>
      </c>
      <c r="N11" s="0" t="n">
        <v>0</v>
      </c>
    </row>
    <row r="12" customFormat="false" ht="14.25" hidden="false" customHeight="false" outlineLevel="0" collapsed="false">
      <c r="B12" s="1" t="s">
        <v>15</v>
      </c>
      <c r="C12" s="0" t="s">
        <v>61</v>
      </c>
      <c r="D12" s="3" t="s">
        <v>62</v>
      </c>
      <c r="E12" s="1" t="s">
        <v>63</v>
      </c>
      <c r="F12" s="1" t="s">
        <v>19</v>
      </c>
      <c r="G12" s="1" t="s">
        <v>29</v>
      </c>
      <c r="H12" s="0" t="s">
        <v>64</v>
      </c>
      <c r="I12" s="1" t="s">
        <v>22</v>
      </c>
      <c r="J12" s="0" t="s">
        <v>23</v>
      </c>
      <c r="K12" s="0" t="s">
        <v>24</v>
      </c>
      <c r="L12" s="1" t="s">
        <v>25</v>
      </c>
      <c r="M12" s="0" t="n">
        <v>0</v>
      </c>
      <c r="N12" s="0" t="n">
        <v>0</v>
      </c>
    </row>
    <row r="13" customFormat="false" ht="14.25" hidden="false" customHeight="false" outlineLevel="0" collapsed="false">
      <c r="B13" s="1" t="s">
        <v>15</v>
      </c>
      <c r="C13" s="0" t="s">
        <v>65</v>
      </c>
      <c r="D13" s="3" t="s">
        <v>66</v>
      </c>
      <c r="E13" s="1" t="s">
        <v>67</v>
      </c>
      <c r="F13" s="1" t="s">
        <v>19</v>
      </c>
      <c r="G13" s="1" t="s">
        <v>29</v>
      </c>
      <c r="H13" s="0" t="s">
        <v>64</v>
      </c>
      <c r="I13" s="1" t="s">
        <v>22</v>
      </c>
      <c r="J13" s="0" t="s">
        <v>23</v>
      </c>
      <c r="K13" s="0" t="s">
        <v>24</v>
      </c>
      <c r="L13" s="1" t="s">
        <v>25</v>
      </c>
      <c r="M13" s="0" t="n">
        <v>45</v>
      </c>
      <c r="N13" s="0" t="n">
        <v>60</v>
      </c>
    </row>
    <row r="14" customFormat="false" ht="14.25" hidden="false" customHeight="false" outlineLevel="0" collapsed="false">
      <c r="A14" s="0" t="s">
        <v>68</v>
      </c>
      <c r="B14" s="1" t="s">
        <v>15</v>
      </c>
      <c r="C14" s="0" t="s">
        <v>69</v>
      </c>
      <c r="D14" s="3" t="s">
        <v>70</v>
      </c>
      <c r="E14" s="1" t="s">
        <v>71</v>
      </c>
      <c r="F14" s="1" t="s">
        <v>19</v>
      </c>
      <c r="G14" s="1" t="s">
        <v>29</v>
      </c>
      <c r="H14" s="0" t="s">
        <v>64</v>
      </c>
      <c r="I14" s="1" t="s">
        <v>22</v>
      </c>
      <c r="J14" s="0" t="s">
        <v>23</v>
      </c>
      <c r="K14" s="0" t="s">
        <v>24</v>
      </c>
      <c r="L14" s="1" t="s">
        <v>25</v>
      </c>
      <c r="M14" s="0" t="n">
        <v>93</v>
      </c>
      <c r="N14" s="0" t="n">
        <v>85</v>
      </c>
      <c r="O14" s="1" t="s">
        <v>57</v>
      </c>
    </row>
    <row r="15" customFormat="false" ht="14.25" hidden="false" customHeight="false" outlineLevel="0" collapsed="false">
      <c r="B15" s="1" t="s">
        <v>15</v>
      </c>
      <c r="C15" s="0" t="s">
        <v>72</v>
      </c>
      <c r="D15" s="3" t="s">
        <v>73</v>
      </c>
      <c r="E15" s="1" t="s">
        <v>74</v>
      </c>
      <c r="F15" s="1" t="s">
        <v>19</v>
      </c>
      <c r="G15" s="1" t="s">
        <v>29</v>
      </c>
      <c r="H15" s="0" t="s">
        <v>64</v>
      </c>
      <c r="I15" s="1" t="s">
        <v>22</v>
      </c>
      <c r="J15" s="0" t="s">
        <v>23</v>
      </c>
      <c r="K15" s="0" t="s">
        <v>24</v>
      </c>
      <c r="L15" s="1" t="s">
        <v>25</v>
      </c>
      <c r="M15" s="0" t="n">
        <v>0</v>
      </c>
      <c r="N15" s="0" t="n">
        <v>0</v>
      </c>
    </row>
    <row r="16" customFormat="false" ht="14.25" hidden="false" customHeight="false" outlineLevel="0" collapsed="false">
      <c r="A16" s="0" t="s">
        <v>75</v>
      </c>
      <c r="B16" s="1" t="s">
        <v>15</v>
      </c>
      <c r="C16" s="0" t="s">
        <v>76</v>
      </c>
      <c r="D16" s="7" t="s">
        <v>77</v>
      </c>
      <c r="E16" s="1" t="s">
        <v>78</v>
      </c>
      <c r="F16" s="1" t="s">
        <v>19</v>
      </c>
      <c r="G16" s="1" t="s">
        <v>29</v>
      </c>
      <c r="H16" s="0" t="s">
        <v>64</v>
      </c>
      <c r="I16" s="1" t="s">
        <v>22</v>
      </c>
      <c r="J16" s="0" t="s">
        <v>23</v>
      </c>
      <c r="K16" s="0" t="s">
        <v>24</v>
      </c>
      <c r="L16" s="1" t="s">
        <v>25</v>
      </c>
      <c r="M16" s="0" t="n">
        <v>85</v>
      </c>
      <c r="N16" s="0" t="n">
        <v>82</v>
      </c>
      <c r="O16" s="1" t="s">
        <v>57</v>
      </c>
    </row>
    <row r="17" customFormat="false" ht="14.25" hidden="false" customHeight="false" outlineLevel="0" collapsed="false">
      <c r="A17" s="0" t="s">
        <v>79</v>
      </c>
      <c r="B17" s="1" t="s">
        <v>15</v>
      </c>
      <c r="C17" s="0" t="s">
        <v>80</v>
      </c>
      <c r="D17" s="3" t="s">
        <v>81</v>
      </c>
      <c r="E17" s="1" t="s">
        <v>82</v>
      </c>
      <c r="F17" s="1" t="s">
        <v>19</v>
      </c>
      <c r="G17" s="1" t="s">
        <v>29</v>
      </c>
      <c r="H17" s="0" t="s">
        <v>64</v>
      </c>
      <c r="I17" s="1" t="s">
        <v>22</v>
      </c>
      <c r="J17" s="0" t="s">
        <v>23</v>
      </c>
      <c r="K17" s="0" t="s">
        <v>24</v>
      </c>
      <c r="L17" s="1" t="s">
        <v>25</v>
      </c>
      <c r="M17" s="0" t="n">
        <v>80</v>
      </c>
      <c r="N17" s="0" t="n">
        <v>72</v>
      </c>
      <c r="O17" s="1" t="s">
        <v>57</v>
      </c>
    </row>
    <row r="18" customFormat="false" ht="14.25" hidden="false" customHeight="false" outlineLevel="0" collapsed="false">
      <c r="A18" s="0" t="s">
        <v>83</v>
      </c>
      <c r="B18" s="1" t="s">
        <v>15</v>
      </c>
      <c r="C18" s="0" t="s">
        <v>84</v>
      </c>
      <c r="D18" s="3" t="s">
        <v>85</v>
      </c>
      <c r="E18" s="1" t="s">
        <v>86</v>
      </c>
      <c r="F18" s="1" t="s">
        <v>19</v>
      </c>
      <c r="G18" s="1" t="s">
        <v>29</v>
      </c>
      <c r="H18" s="0" t="s">
        <v>64</v>
      </c>
      <c r="I18" s="1" t="s">
        <v>22</v>
      </c>
      <c r="J18" s="0" t="s">
        <v>23</v>
      </c>
      <c r="K18" s="0" t="s">
        <v>24</v>
      </c>
      <c r="L18" s="1" t="s">
        <v>25</v>
      </c>
      <c r="M18" s="0" t="n">
        <v>75</v>
      </c>
      <c r="N18" s="0" t="n">
        <v>73</v>
      </c>
      <c r="O18" s="1" t="s">
        <v>57</v>
      </c>
    </row>
    <row r="19" customFormat="false" ht="14.25" hidden="false" customHeight="false" outlineLevel="0" collapsed="false">
      <c r="B19" s="1" t="s">
        <v>15</v>
      </c>
      <c r="C19" s="0" t="s">
        <v>87</v>
      </c>
      <c r="D19" s="3" t="s">
        <v>88</v>
      </c>
      <c r="E19" s="1" t="s">
        <v>89</v>
      </c>
      <c r="F19" s="1" t="s">
        <v>19</v>
      </c>
      <c r="G19" s="1" t="s">
        <v>29</v>
      </c>
      <c r="H19" s="0" t="s">
        <v>64</v>
      </c>
      <c r="I19" s="1" t="s">
        <v>22</v>
      </c>
      <c r="J19" s="0" t="s">
        <v>23</v>
      </c>
      <c r="K19" s="0" t="s">
        <v>24</v>
      </c>
      <c r="L19" s="1" t="s">
        <v>25</v>
      </c>
      <c r="M19" s="0" t="n">
        <v>0</v>
      </c>
      <c r="N19" s="0" t="n">
        <v>0</v>
      </c>
    </row>
    <row r="20" customFormat="false" ht="14.25" hidden="false" customHeight="false" outlineLevel="0" collapsed="false">
      <c r="A20" s="0" t="s">
        <v>90</v>
      </c>
      <c r="B20" s="1" t="s">
        <v>15</v>
      </c>
      <c r="C20" s="0" t="s">
        <v>91</v>
      </c>
      <c r="D20" s="3" t="s">
        <v>92</v>
      </c>
      <c r="E20" s="1" t="s">
        <v>93</v>
      </c>
      <c r="F20" s="1" t="s">
        <v>19</v>
      </c>
      <c r="G20" s="1" t="s">
        <v>29</v>
      </c>
      <c r="H20" s="0" t="s">
        <v>64</v>
      </c>
      <c r="I20" s="1" t="s">
        <v>22</v>
      </c>
      <c r="J20" s="0" t="s">
        <v>23</v>
      </c>
      <c r="K20" s="0" t="s">
        <v>24</v>
      </c>
      <c r="L20" s="1" t="s">
        <v>25</v>
      </c>
      <c r="M20" s="0" t="n">
        <v>60</v>
      </c>
      <c r="N20" s="0" t="n">
        <v>65</v>
      </c>
      <c r="O20" s="1" t="s">
        <v>57</v>
      </c>
    </row>
    <row r="21" customFormat="false" ht="14.25" hidden="false" customHeight="false" outlineLevel="0" collapsed="false">
      <c r="B21" s="1" t="s">
        <v>15</v>
      </c>
      <c r="C21" s="0" t="s">
        <v>94</v>
      </c>
      <c r="D21" s="3" t="s">
        <v>95</v>
      </c>
      <c r="E21" s="1" t="s">
        <v>96</v>
      </c>
      <c r="F21" s="1" t="s">
        <v>19</v>
      </c>
      <c r="G21" s="1" t="s">
        <v>29</v>
      </c>
      <c r="H21" s="0" t="s">
        <v>64</v>
      </c>
      <c r="I21" s="1" t="s">
        <v>22</v>
      </c>
      <c r="J21" s="0" t="s">
        <v>23</v>
      </c>
      <c r="K21" s="0" t="s">
        <v>24</v>
      </c>
      <c r="L21" s="1" t="s">
        <v>25</v>
      </c>
      <c r="M21" s="0" t="n">
        <v>0</v>
      </c>
      <c r="N21" s="0" t="n">
        <v>0</v>
      </c>
    </row>
    <row r="22" customFormat="false" ht="14.25" hidden="false" customHeight="false" outlineLevel="0" collapsed="false">
      <c r="B22" s="1" t="s">
        <v>15</v>
      </c>
      <c r="C22" s="0" t="s">
        <v>97</v>
      </c>
      <c r="D22" s="3" t="s">
        <v>98</v>
      </c>
      <c r="E22" s="1" t="s">
        <v>99</v>
      </c>
      <c r="F22" s="1" t="s">
        <v>19</v>
      </c>
      <c r="G22" s="1" t="s">
        <v>29</v>
      </c>
      <c r="H22" s="0" t="s">
        <v>64</v>
      </c>
      <c r="I22" s="1" t="s">
        <v>22</v>
      </c>
      <c r="J22" s="0" t="s">
        <v>23</v>
      </c>
      <c r="K22" s="0" t="s">
        <v>24</v>
      </c>
      <c r="L22" s="1" t="s">
        <v>25</v>
      </c>
      <c r="M22" s="0" t="n">
        <v>30</v>
      </c>
      <c r="N22" s="0" t="n">
        <v>59</v>
      </c>
    </row>
    <row r="23" customFormat="false" ht="14.25" hidden="false" customHeight="false" outlineLevel="0" collapsed="false">
      <c r="B23" s="1" t="s">
        <v>15</v>
      </c>
      <c r="C23" s="0" t="s">
        <v>100</v>
      </c>
      <c r="D23" s="3" t="s">
        <v>101</v>
      </c>
      <c r="E23" s="1" t="s">
        <v>102</v>
      </c>
      <c r="F23" s="1" t="s">
        <v>19</v>
      </c>
      <c r="G23" s="1" t="s">
        <v>29</v>
      </c>
      <c r="H23" s="0" t="s">
        <v>64</v>
      </c>
      <c r="I23" s="1" t="s">
        <v>22</v>
      </c>
      <c r="J23" s="0" t="s">
        <v>23</v>
      </c>
      <c r="K23" s="0" t="s">
        <v>24</v>
      </c>
      <c r="L23" s="1" t="s">
        <v>25</v>
      </c>
      <c r="M23" s="0" t="n">
        <v>35</v>
      </c>
      <c r="N23" s="0" t="n">
        <v>72</v>
      </c>
    </row>
    <row r="24" customFormat="false" ht="14.25" hidden="false" customHeight="false" outlineLevel="0" collapsed="false">
      <c r="B24" s="1" t="s">
        <v>15</v>
      </c>
      <c r="C24" s="0" t="s">
        <v>103</v>
      </c>
      <c r="D24" s="3" t="s">
        <v>104</v>
      </c>
      <c r="E24" s="1" t="s">
        <v>105</v>
      </c>
      <c r="F24" s="1" t="s">
        <v>55</v>
      </c>
      <c r="G24" s="1" t="s">
        <v>49</v>
      </c>
      <c r="H24" s="0" t="s">
        <v>106</v>
      </c>
      <c r="I24" s="1" t="s">
        <v>22</v>
      </c>
      <c r="J24" s="0" t="s">
        <v>23</v>
      </c>
      <c r="K24" s="0" t="s">
        <v>24</v>
      </c>
      <c r="L24" s="1" t="s">
        <v>25</v>
      </c>
      <c r="M24" s="0" t="n">
        <v>40</v>
      </c>
      <c r="N24" s="0" t="n">
        <v>72</v>
      </c>
    </row>
    <row r="25" customFormat="false" ht="14.25" hidden="false" customHeight="false" outlineLevel="0" collapsed="false">
      <c r="B25" s="1" t="s">
        <v>15</v>
      </c>
      <c r="C25" s="0" t="s">
        <v>107</v>
      </c>
      <c r="D25" s="3" t="s">
        <v>108</v>
      </c>
      <c r="E25" s="1" t="s">
        <v>109</v>
      </c>
      <c r="F25" s="1" t="s">
        <v>19</v>
      </c>
      <c r="G25" s="1" t="s">
        <v>49</v>
      </c>
      <c r="H25" s="0" t="s">
        <v>106</v>
      </c>
      <c r="I25" s="1" t="s">
        <v>22</v>
      </c>
      <c r="J25" s="0" t="s">
        <v>23</v>
      </c>
      <c r="K25" s="0" t="s">
        <v>24</v>
      </c>
      <c r="L25" s="1" t="s">
        <v>25</v>
      </c>
      <c r="M25" s="0" t="n">
        <v>60</v>
      </c>
      <c r="N25" s="0" t="n">
        <v>59</v>
      </c>
    </row>
    <row r="26" customFormat="false" ht="14.25" hidden="false" customHeight="false" outlineLevel="0" collapsed="false">
      <c r="B26" s="1" t="s">
        <v>15</v>
      </c>
      <c r="C26" s="0" t="s">
        <v>110</v>
      </c>
      <c r="D26" s="6" t="s">
        <v>111</v>
      </c>
      <c r="E26" s="1" t="s">
        <v>112</v>
      </c>
      <c r="F26" s="1" t="s">
        <v>19</v>
      </c>
      <c r="G26" s="1" t="s">
        <v>49</v>
      </c>
      <c r="H26" s="0" t="s">
        <v>106</v>
      </c>
      <c r="I26" s="1" t="s">
        <v>22</v>
      </c>
      <c r="J26" s="0" t="s">
        <v>23</v>
      </c>
      <c r="K26" s="0" t="s">
        <v>24</v>
      </c>
      <c r="L26" s="1" t="s">
        <v>25</v>
      </c>
      <c r="M26" s="0" t="n">
        <v>0</v>
      </c>
      <c r="N26" s="0" t="n">
        <v>0</v>
      </c>
    </row>
    <row r="27" customFormat="false" ht="14.25" hidden="false" customHeight="false" outlineLevel="0" collapsed="false">
      <c r="B27" s="1" t="s">
        <v>15</v>
      </c>
      <c r="C27" s="0" t="s">
        <v>113</v>
      </c>
      <c r="D27" s="3" t="s">
        <v>114</v>
      </c>
      <c r="E27" s="1" t="s">
        <v>115</v>
      </c>
      <c r="F27" s="1" t="s">
        <v>55</v>
      </c>
      <c r="G27" s="1" t="s">
        <v>49</v>
      </c>
      <c r="H27" s="0" t="s">
        <v>106</v>
      </c>
      <c r="I27" s="1" t="s">
        <v>22</v>
      </c>
      <c r="J27" s="0" t="s">
        <v>23</v>
      </c>
      <c r="K27" s="0" t="s">
        <v>24</v>
      </c>
      <c r="L27" s="1" t="s">
        <v>25</v>
      </c>
      <c r="M27" s="0" t="n">
        <v>34</v>
      </c>
      <c r="N27" s="0" t="n">
        <v>60</v>
      </c>
    </row>
    <row r="28" customFormat="false" ht="14.25" hidden="false" customHeight="false" outlineLevel="0" collapsed="false">
      <c r="B28" s="1" t="s">
        <v>15</v>
      </c>
      <c r="C28" s="0" t="s">
        <v>116</v>
      </c>
      <c r="D28" s="3" t="s">
        <v>117</v>
      </c>
      <c r="E28" s="1" t="s">
        <v>118</v>
      </c>
      <c r="F28" s="1" t="s">
        <v>19</v>
      </c>
      <c r="G28" s="1" t="s">
        <v>49</v>
      </c>
      <c r="H28" s="0" t="s">
        <v>106</v>
      </c>
      <c r="I28" s="1" t="s">
        <v>22</v>
      </c>
      <c r="J28" s="0" t="s">
        <v>23</v>
      </c>
      <c r="K28" s="0" t="s">
        <v>24</v>
      </c>
      <c r="L28" s="1" t="s">
        <v>25</v>
      </c>
      <c r="M28" s="0" t="n">
        <v>30</v>
      </c>
      <c r="N28" s="0" t="n">
        <v>60</v>
      </c>
    </row>
    <row r="29" customFormat="false" ht="14.25" hidden="false" customHeight="false" outlineLevel="0" collapsed="false">
      <c r="A29" s="0" t="s">
        <v>119</v>
      </c>
      <c r="B29" s="1" t="s">
        <v>15</v>
      </c>
      <c r="C29" s="0" t="s">
        <v>120</v>
      </c>
      <c r="D29" s="3" t="s">
        <v>121</v>
      </c>
      <c r="E29" s="1" t="s">
        <v>122</v>
      </c>
      <c r="F29" s="1" t="s">
        <v>19</v>
      </c>
      <c r="G29" s="1" t="s">
        <v>49</v>
      </c>
      <c r="H29" s="0" t="s">
        <v>106</v>
      </c>
      <c r="I29" s="1" t="s">
        <v>22</v>
      </c>
      <c r="J29" s="0" t="s">
        <v>23</v>
      </c>
      <c r="K29" s="0" t="s">
        <v>24</v>
      </c>
      <c r="L29" s="1" t="s">
        <v>25</v>
      </c>
      <c r="M29" s="0" t="n">
        <v>60</v>
      </c>
      <c r="N29" s="0" t="n">
        <v>72</v>
      </c>
      <c r="O29" s="1" t="s">
        <v>57</v>
      </c>
    </row>
    <row r="30" customFormat="false" ht="14.25" hidden="false" customHeight="false" outlineLevel="0" collapsed="false">
      <c r="B30" s="1" t="s">
        <v>15</v>
      </c>
      <c r="C30" s="0" t="s">
        <v>123</v>
      </c>
      <c r="D30" s="3" t="s">
        <v>124</v>
      </c>
      <c r="E30" s="1" t="s">
        <v>125</v>
      </c>
      <c r="F30" s="1" t="s">
        <v>55</v>
      </c>
      <c r="G30" s="1" t="s">
        <v>49</v>
      </c>
      <c r="H30" s="0" t="s">
        <v>106</v>
      </c>
      <c r="I30" s="1" t="s">
        <v>22</v>
      </c>
      <c r="J30" s="0" t="s">
        <v>23</v>
      </c>
      <c r="K30" s="0" t="s">
        <v>24</v>
      </c>
      <c r="L30" s="1" t="s">
        <v>25</v>
      </c>
      <c r="M30" s="0" t="n">
        <v>70</v>
      </c>
      <c r="N30" s="0" t="n">
        <v>57</v>
      </c>
    </row>
    <row r="31" customFormat="false" ht="14.25" hidden="false" customHeight="false" outlineLevel="0" collapsed="false">
      <c r="B31" s="1" t="s">
        <v>15</v>
      </c>
      <c r="C31" s="0" t="s">
        <v>126</v>
      </c>
      <c r="D31" s="3" t="s">
        <v>127</v>
      </c>
      <c r="E31" s="1" t="s">
        <v>128</v>
      </c>
      <c r="F31" s="1" t="s">
        <v>19</v>
      </c>
      <c r="G31" s="1" t="s">
        <v>49</v>
      </c>
      <c r="H31" s="0" t="s">
        <v>106</v>
      </c>
      <c r="I31" s="1" t="s">
        <v>22</v>
      </c>
      <c r="J31" s="0" t="s">
        <v>23</v>
      </c>
      <c r="K31" s="0" t="s">
        <v>24</v>
      </c>
      <c r="L31" s="1" t="s">
        <v>25</v>
      </c>
      <c r="M31" s="0" t="n">
        <v>60</v>
      </c>
      <c r="N31" s="0" t="n">
        <v>40</v>
      </c>
    </row>
    <row r="32" customFormat="false" ht="14.25" hidden="false" customHeight="false" outlineLevel="0" collapsed="false">
      <c r="B32" s="1" t="s">
        <v>15</v>
      </c>
      <c r="C32" s="0" t="s">
        <v>129</v>
      </c>
      <c r="D32" s="3" t="s">
        <v>130</v>
      </c>
      <c r="E32" s="1" t="s">
        <v>131</v>
      </c>
      <c r="F32" s="1" t="s">
        <v>55</v>
      </c>
      <c r="G32" s="1" t="s">
        <v>49</v>
      </c>
      <c r="H32" s="0" t="s">
        <v>106</v>
      </c>
      <c r="I32" s="1" t="s">
        <v>22</v>
      </c>
      <c r="J32" s="0" t="s">
        <v>23</v>
      </c>
      <c r="K32" s="0" t="s">
        <v>24</v>
      </c>
      <c r="L32" s="1" t="s">
        <v>132</v>
      </c>
      <c r="M32" s="0" t="n">
        <v>50</v>
      </c>
      <c r="N32" s="0" t="n">
        <v>60</v>
      </c>
    </row>
    <row r="33" customFormat="false" ht="14.25" hidden="false" customHeight="false" outlineLevel="0" collapsed="false">
      <c r="B33" s="1" t="s">
        <v>15</v>
      </c>
      <c r="C33" s="0" t="s">
        <v>133</v>
      </c>
      <c r="D33" s="3" t="s">
        <v>134</v>
      </c>
      <c r="E33" s="1" t="s">
        <v>135</v>
      </c>
      <c r="F33" s="1" t="s">
        <v>19</v>
      </c>
      <c r="G33" s="1" t="s">
        <v>49</v>
      </c>
      <c r="H33" s="0" t="s">
        <v>106</v>
      </c>
      <c r="I33" s="1" t="s">
        <v>22</v>
      </c>
      <c r="J33" s="0" t="s">
        <v>23</v>
      </c>
      <c r="K33" s="0" t="s">
        <v>24</v>
      </c>
      <c r="L33" s="1" t="s">
        <v>132</v>
      </c>
      <c r="M33" s="0" t="n">
        <v>50</v>
      </c>
      <c r="N33" s="0" t="n">
        <v>54</v>
      </c>
    </row>
    <row r="34" customFormat="false" ht="14.25" hidden="false" customHeight="false" outlineLevel="0" collapsed="false">
      <c r="A34" s="0" t="s">
        <v>136</v>
      </c>
      <c r="B34" s="1" t="s">
        <v>15</v>
      </c>
      <c r="C34" s="0" t="s">
        <v>137</v>
      </c>
      <c r="D34" s="3" t="s">
        <v>138</v>
      </c>
      <c r="E34" s="1" t="s">
        <v>139</v>
      </c>
      <c r="F34" s="1" t="s">
        <v>19</v>
      </c>
      <c r="G34" s="1" t="s">
        <v>49</v>
      </c>
      <c r="H34" s="0" t="s">
        <v>106</v>
      </c>
      <c r="I34" s="1" t="s">
        <v>22</v>
      </c>
      <c r="J34" s="0" t="s">
        <v>23</v>
      </c>
      <c r="K34" s="0" t="s">
        <v>24</v>
      </c>
      <c r="L34" s="1" t="s">
        <v>132</v>
      </c>
      <c r="M34" s="0" t="n">
        <v>74</v>
      </c>
      <c r="N34" s="0" t="n">
        <v>69</v>
      </c>
      <c r="O34" s="1" t="s">
        <v>57</v>
      </c>
    </row>
    <row r="35" customFormat="false" ht="14.25" hidden="false" customHeight="false" outlineLevel="0" collapsed="false">
      <c r="A35" s="0" t="s">
        <v>140</v>
      </c>
      <c r="B35" s="1" t="s">
        <v>15</v>
      </c>
      <c r="C35" s="0" t="s">
        <v>141</v>
      </c>
      <c r="D35" s="3" t="s">
        <v>142</v>
      </c>
      <c r="E35" s="1" t="s">
        <v>143</v>
      </c>
      <c r="F35" s="1" t="s">
        <v>19</v>
      </c>
      <c r="G35" s="1" t="s">
        <v>49</v>
      </c>
      <c r="H35" s="0" t="s">
        <v>106</v>
      </c>
      <c r="I35" s="1" t="s">
        <v>22</v>
      </c>
      <c r="J35" s="0" t="s">
        <v>23</v>
      </c>
      <c r="K35" s="0" t="s">
        <v>24</v>
      </c>
      <c r="L35" s="1" t="s">
        <v>132</v>
      </c>
      <c r="M35" s="0" t="n">
        <v>60</v>
      </c>
      <c r="N35" s="0" t="n">
        <v>62</v>
      </c>
      <c r="O35" s="1" t="s">
        <v>57</v>
      </c>
    </row>
    <row r="36" customFormat="false" ht="14.25" hidden="false" customHeight="false" outlineLevel="0" collapsed="false">
      <c r="B36" s="1" t="s">
        <v>15</v>
      </c>
      <c r="C36" s="0" t="s">
        <v>144</v>
      </c>
      <c r="D36" s="3" t="s">
        <v>145</v>
      </c>
      <c r="E36" s="1" t="s">
        <v>146</v>
      </c>
      <c r="F36" s="1" t="s">
        <v>19</v>
      </c>
      <c r="G36" s="1" t="s">
        <v>49</v>
      </c>
      <c r="H36" s="0" t="s">
        <v>106</v>
      </c>
      <c r="I36" s="1" t="s">
        <v>22</v>
      </c>
      <c r="J36" s="0" t="s">
        <v>23</v>
      </c>
      <c r="K36" s="0" t="s">
        <v>24</v>
      </c>
      <c r="L36" s="1" t="s">
        <v>132</v>
      </c>
      <c r="M36" s="0" t="n">
        <v>30</v>
      </c>
      <c r="N36" s="0" t="n">
        <v>49</v>
      </c>
    </row>
    <row r="37" customFormat="false" ht="14.25" hidden="false" customHeight="false" outlineLevel="0" collapsed="false">
      <c r="A37" s="0" t="s">
        <v>147</v>
      </c>
      <c r="B37" s="1" t="s">
        <v>15</v>
      </c>
      <c r="C37" s="0" t="s">
        <v>148</v>
      </c>
      <c r="D37" s="3" t="s">
        <v>149</v>
      </c>
      <c r="E37" s="1" t="s">
        <v>150</v>
      </c>
      <c r="F37" s="1" t="s">
        <v>19</v>
      </c>
      <c r="G37" s="1" t="s">
        <v>49</v>
      </c>
      <c r="H37" s="0" t="s">
        <v>106</v>
      </c>
      <c r="I37" s="1" t="s">
        <v>22</v>
      </c>
      <c r="J37" s="0" t="s">
        <v>23</v>
      </c>
      <c r="K37" s="0" t="s">
        <v>24</v>
      </c>
      <c r="L37" s="1" t="s">
        <v>132</v>
      </c>
      <c r="M37" s="0" t="n">
        <v>70</v>
      </c>
      <c r="N37" s="0" t="n">
        <v>62</v>
      </c>
      <c r="O37" s="1" t="s">
        <v>57</v>
      </c>
    </row>
    <row r="38" customFormat="false" ht="14.25" hidden="false" customHeight="false" outlineLevel="0" collapsed="false">
      <c r="A38" s="0" t="s">
        <v>151</v>
      </c>
      <c r="B38" s="1" t="s">
        <v>15</v>
      </c>
      <c r="C38" s="0" t="s">
        <v>152</v>
      </c>
      <c r="D38" s="6" t="s">
        <v>153</v>
      </c>
      <c r="E38" s="1" t="s">
        <v>154</v>
      </c>
      <c r="F38" s="1" t="s">
        <v>19</v>
      </c>
      <c r="G38" s="1" t="s">
        <v>155</v>
      </c>
      <c r="H38" s="0" t="s">
        <v>156</v>
      </c>
      <c r="I38" s="1" t="s">
        <v>22</v>
      </c>
      <c r="J38" s="0" t="s">
        <v>23</v>
      </c>
      <c r="K38" s="0" t="s">
        <v>24</v>
      </c>
      <c r="L38" s="1" t="s">
        <v>132</v>
      </c>
      <c r="M38" s="0" t="n">
        <v>70</v>
      </c>
      <c r="N38" s="0" t="n">
        <v>65</v>
      </c>
      <c r="O38" s="1" t="s">
        <v>57</v>
      </c>
    </row>
    <row r="39" customFormat="false" ht="14.25" hidden="false" customHeight="false" outlineLevel="0" collapsed="false">
      <c r="A39" s="0" t="s">
        <v>157</v>
      </c>
      <c r="B39" s="1" t="s">
        <v>15</v>
      </c>
      <c r="C39" s="0" t="s">
        <v>158</v>
      </c>
      <c r="D39" s="7" t="s">
        <v>159</v>
      </c>
      <c r="E39" s="1" t="s">
        <v>160</v>
      </c>
      <c r="F39" s="1" t="s">
        <v>19</v>
      </c>
      <c r="G39" s="1" t="s">
        <v>161</v>
      </c>
      <c r="H39" s="0" t="s">
        <v>162</v>
      </c>
      <c r="I39" s="1" t="s">
        <v>22</v>
      </c>
      <c r="J39" s="0" t="s">
        <v>23</v>
      </c>
      <c r="K39" s="0" t="s">
        <v>24</v>
      </c>
      <c r="L39" s="1" t="s">
        <v>132</v>
      </c>
      <c r="M39" s="0" t="n">
        <v>70</v>
      </c>
      <c r="N39" s="0" t="n">
        <v>65</v>
      </c>
      <c r="O39" s="1" t="s">
        <v>57</v>
      </c>
    </row>
    <row r="40" customFormat="false" ht="14.25" hidden="false" customHeight="false" outlineLevel="0" collapsed="false">
      <c r="B40" s="1" t="s">
        <v>15</v>
      </c>
      <c r="C40" s="0" t="s">
        <v>163</v>
      </c>
      <c r="D40" s="7" t="s">
        <v>164</v>
      </c>
      <c r="E40" s="1" t="s">
        <v>165</v>
      </c>
      <c r="F40" s="1" t="s">
        <v>19</v>
      </c>
      <c r="G40" s="1" t="s">
        <v>161</v>
      </c>
      <c r="H40" s="0" t="s">
        <v>162</v>
      </c>
      <c r="I40" s="1" t="s">
        <v>22</v>
      </c>
      <c r="J40" s="0" t="s">
        <v>23</v>
      </c>
      <c r="K40" s="0" t="s">
        <v>24</v>
      </c>
      <c r="L40" s="1" t="s">
        <v>132</v>
      </c>
      <c r="M40" s="0" t="n">
        <v>0</v>
      </c>
      <c r="N40" s="0" t="n">
        <v>0</v>
      </c>
    </row>
    <row r="41" customFormat="false" ht="14.25" hidden="false" customHeight="false" outlineLevel="0" collapsed="false">
      <c r="B41" s="1" t="s">
        <v>15</v>
      </c>
      <c r="C41" s="0" t="s">
        <v>166</v>
      </c>
      <c r="D41" s="7" t="s">
        <v>167</v>
      </c>
      <c r="E41" s="1" t="s">
        <v>168</v>
      </c>
      <c r="F41" s="1" t="s">
        <v>19</v>
      </c>
      <c r="G41" s="1" t="s">
        <v>161</v>
      </c>
      <c r="H41" s="0" t="s">
        <v>162</v>
      </c>
      <c r="I41" s="1" t="s">
        <v>22</v>
      </c>
      <c r="J41" s="0" t="s">
        <v>23</v>
      </c>
      <c r="K41" s="0" t="s">
        <v>24</v>
      </c>
      <c r="L41" s="1" t="s">
        <v>132</v>
      </c>
      <c r="M41" s="0" t="n">
        <v>0</v>
      </c>
      <c r="N41" s="0" t="n">
        <v>0</v>
      </c>
    </row>
    <row r="42" customFormat="false" ht="14.25" hidden="false" customHeight="false" outlineLevel="0" collapsed="false">
      <c r="B42" s="1" t="s">
        <v>15</v>
      </c>
      <c r="C42" s="0" t="s">
        <v>169</v>
      </c>
      <c r="D42" s="8" t="s">
        <v>170</v>
      </c>
      <c r="E42" s="1" t="s">
        <v>171</v>
      </c>
      <c r="F42" s="1" t="s">
        <v>19</v>
      </c>
      <c r="G42" s="1" t="s">
        <v>20</v>
      </c>
      <c r="H42" s="0" t="s">
        <v>172</v>
      </c>
      <c r="I42" s="1" t="s">
        <v>22</v>
      </c>
      <c r="J42" s="0" t="s">
        <v>23</v>
      </c>
      <c r="K42" s="0" t="s">
        <v>24</v>
      </c>
      <c r="L42" s="1" t="s">
        <v>132</v>
      </c>
      <c r="M42" s="0" t="n">
        <v>40</v>
      </c>
      <c r="N42" s="0" t="n">
        <v>67</v>
      </c>
    </row>
    <row r="43" customFormat="false" ht="28.5" hidden="false" customHeight="false" outlineLevel="0" collapsed="false">
      <c r="B43" s="1" t="s">
        <v>15</v>
      </c>
      <c r="C43" s="0" t="s">
        <v>173</v>
      </c>
      <c r="D43" s="9" t="s">
        <v>174</v>
      </c>
      <c r="E43" s="1" t="s">
        <v>175</v>
      </c>
      <c r="F43" s="1" t="s">
        <v>19</v>
      </c>
      <c r="G43" s="1" t="s">
        <v>29</v>
      </c>
      <c r="H43" s="0" t="s">
        <v>176</v>
      </c>
      <c r="I43" s="1" t="s">
        <v>22</v>
      </c>
      <c r="J43" s="0" t="s">
        <v>23</v>
      </c>
      <c r="K43" s="0" t="s">
        <v>24</v>
      </c>
      <c r="L43" s="1" t="s">
        <v>132</v>
      </c>
      <c r="M43" s="0" t="n">
        <v>30</v>
      </c>
      <c r="N43" s="0" t="n">
        <v>73</v>
      </c>
    </row>
    <row r="44" customFormat="false" ht="28.5" hidden="false" customHeight="false" outlineLevel="0" collapsed="false">
      <c r="B44" s="1" t="s">
        <v>15</v>
      </c>
      <c r="C44" s="0" t="s">
        <v>177</v>
      </c>
      <c r="D44" s="9" t="s">
        <v>178</v>
      </c>
      <c r="E44" s="1" t="s">
        <v>179</v>
      </c>
      <c r="F44" s="1" t="s">
        <v>55</v>
      </c>
      <c r="G44" s="1" t="s">
        <v>29</v>
      </c>
      <c r="H44" s="0" t="s">
        <v>176</v>
      </c>
      <c r="I44" s="1" t="s">
        <v>22</v>
      </c>
      <c r="J44" s="0" t="s">
        <v>23</v>
      </c>
      <c r="K44" s="0" t="s">
        <v>24</v>
      </c>
      <c r="L44" s="1" t="s">
        <v>132</v>
      </c>
      <c r="M44" s="0" t="n">
        <v>0</v>
      </c>
      <c r="N44" s="0" t="n">
        <v>0</v>
      </c>
    </row>
    <row r="45" customFormat="false" ht="28.5" hidden="false" customHeight="false" outlineLevel="0" collapsed="false">
      <c r="B45" s="1" t="s">
        <v>15</v>
      </c>
      <c r="C45" s="0" t="s">
        <v>180</v>
      </c>
      <c r="D45" s="10" t="s">
        <v>181</v>
      </c>
      <c r="E45" s="1" t="s">
        <v>182</v>
      </c>
      <c r="F45" s="1" t="s">
        <v>19</v>
      </c>
      <c r="G45" s="1" t="s">
        <v>29</v>
      </c>
      <c r="H45" s="0" t="s">
        <v>176</v>
      </c>
      <c r="I45" s="1" t="s">
        <v>22</v>
      </c>
      <c r="J45" s="0" t="s">
        <v>23</v>
      </c>
      <c r="K45" s="0" t="s">
        <v>24</v>
      </c>
      <c r="L45" s="1" t="s">
        <v>132</v>
      </c>
      <c r="M45" s="0" t="n">
        <v>60</v>
      </c>
      <c r="N45" s="0" t="n">
        <v>45</v>
      </c>
    </row>
    <row r="46" customFormat="false" ht="28.5" hidden="false" customHeight="false" outlineLevel="0" collapsed="false">
      <c r="A46" s="0" t="s">
        <v>183</v>
      </c>
      <c r="B46" s="1" t="s">
        <v>15</v>
      </c>
      <c r="C46" s="0" t="s">
        <v>184</v>
      </c>
      <c r="D46" s="9" t="s">
        <v>185</v>
      </c>
      <c r="E46" s="1" t="s">
        <v>186</v>
      </c>
      <c r="F46" s="1" t="s">
        <v>19</v>
      </c>
      <c r="G46" s="1" t="s">
        <v>29</v>
      </c>
      <c r="H46" s="0" t="s">
        <v>176</v>
      </c>
      <c r="I46" s="1" t="s">
        <v>22</v>
      </c>
      <c r="J46" s="0" t="s">
        <v>23</v>
      </c>
      <c r="K46" s="0" t="s">
        <v>24</v>
      </c>
      <c r="L46" s="1" t="s">
        <v>132</v>
      </c>
      <c r="M46" s="0" t="n">
        <v>70</v>
      </c>
      <c r="N46" s="0" t="n">
        <v>60</v>
      </c>
      <c r="O46" s="1" t="s">
        <v>57</v>
      </c>
    </row>
    <row r="47" customFormat="false" ht="28.5" hidden="false" customHeight="false" outlineLevel="0" collapsed="false">
      <c r="B47" s="1" t="s">
        <v>15</v>
      </c>
      <c r="C47" s="0" t="s">
        <v>187</v>
      </c>
      <c r="D47" s="10" t="s">
        <v>188</v>
      </c>
      <c r="E47" s="1" t="s">
        <v>189</v>
      </c>
      <c r="F47" s="1" t="s">
        <v>19</v>
      </c>
      <c r="G47" s="1" t="s">
        <v>29</v>
      </c>
      <c r="H47" s="0" t="s">
        <v>176</v>
      </c>
      <c r="I47" s="1" t="s">
        <v>22</v>
      </c>
      <c r="J47" s="0" t="s">
        <v>23</v>
      </c>
      <c r="K47" s="0" t="s">
        <v>24</v>
      </c>
      <c r="L47" s="1" t="s">
        <v>132</v>
      </c>
      <c r="M47" s="0" t="n">
        <v>0</v>
      </c>
      <c r="N47" s="0" t="n">
        <v>0</v>
      </c>
    </row>
    <row r="48" customFormat="false" ht="28.5" hidden="false" customHeight="false" outlineLevel="0" collapsed="false">
      <c r="A48" s="0" t="s">
        <v>190</v>
      </c>
      <c r="B48" s="1" t="s">
        <v>15</v>
      </c>
      <c r="C48" s="0" t="s">
        <v>191</v>
      </c>
      <c r="D48" s="11" t="s">
        <v>192</v>
      </c>
      <c r="E48" s="1" t="s">
        <v>193</v>
      </c>
      <c r="F48" s="1" t="s">
        <v>19</v>
      </c>
      <c r="G48" s="1" t="s">
        <v>29</v>
      </c>
      <c r="H48" s="0" t="s">
        <v>176</v>
      </c>
      <c r="I48" s="1" t="s">
        <v>22</v>
      </c>
      <c r="J48" s="0" t="s">
        <v>23</v>
      </c>
      <c r="K48" s="0" t="s">
        <v>24</v>
      </c>
      <c r="L48" s="1" t="s">
        <v>132</v>
      </c>
      <c r="M48" s="0" t="n">
        <v>90</v>
      </c>
      <c r="N48" s="0" t="n">
        <v>62</v>
      </c>
      <c r="O48" s="1" t="s">
        <v>57</v>
      </c>
    </row>
    <row r="49" customFormat="false" ht="28.5" hidden="false" customHeight="false" outlineLevel="0" collapsed="false">
      <c r="B49" s="1" t="s">
        <v>15</v>
      </c>
      <c r="C49" s="0" t="s">
        <v>194</v>
      </c>
      <c r="D49" s="9" t="s">
        <v>195</v>
      </c>
      <c r="E49" s="1" t="s">
        <v>196</v>
      </c>
      <c r="F49" s="1" t="s">
        <v>19</v>
      </c>
      <c r="G49" s="1" t="s">
        <v>29</v>
      </c>
      <c r="H49" s="0" t="s">
        <v>176</v>
      </c>
      <c r="I49" s="1" t="s">
        <v>22</v>
      </c>
      <c r="J49" s="0" t="s">
        <v>23</v>
      </c>
      <c r="K49" s="0" t="s">
        <v>24</v>
      </c>
      <c r="L49" s="1" t="s">
        <v>132</v>
      </c>
      <c r="M49" s="0" t="n">
        <v>70</v>
      </c>
      <c r="N49" s="0" t="n">
        <v>47</v>
      </c>
    </row>
    <row r="50" customFormat="false" ht="28.5" hidden="false" customHeight="false" outlineLevel="0" collapsed="false">
      <c r="B50" s="1" t="s">
        <v>15</v>
      </c>
      <c r="C50" s="0" t="s">
        <v>197</v>
      </c>
      <c r="D50" s="9" t="s">
        <v>198</v>
      </c>
      <c r="E50" s="1" t="s">
        <v>199</v>
      </c>
      <c r="F50" s="1" t="s">
        <v>19</v>
      </c>
      <c r="G50" s="1" t="s">
        <v>29</v>
      </c>
      <c r="H50" s="0" t="s">
        <v>176</v>
      </c>
      <c r="I50" s="1" t="s">
        <v>22</v>
      </c>
      <c r="J50" s="0" t="s">
        <v>23</v>
      </c>
      <c r="K50" s="0" t="s">
        <v>24</v>
      </c>
      <c r="L50" s="1" t="s">
        <v>132</v>
      </c>
      <c r="M50" s="0" t="n">
        <v>0</v>
      </c>
      <c r="N50" s="0" t="n">
        <v>0</v>
      </c>
    </row>
    <row r="51" customFormat="false" ht="28.5" hidden="false" customHeight="false" outlineLevel="0" collapsed="false">
      <c r="A51" s="0" t="s">
        <v>200</v>
      </c>
      <c r="B51" s="1" t="s">
        <v>15</v>
      </c>
      <c r="C51" s="0" t="s">
        <v>201</v>
      </c>
      <c r="D51" s="9" t="s">
        <v>202</v>
      </c>
      <c r="E51" s="1" t="s">
        <v>203</v>
      </c>
      <c r="F51" s="1" t="s">
        <v>19</v>
      </c>
      <c r="G51" s="1" t="s">
        <v>29</v>
      </c>
      <c r="H51" s="0" t="s">
        <v>176</v>
      </c>
      <c r="I51" s="1" t="s">
        <v>22</v>
      </c>
      <c r="J51" s="0" t="s">
        <v>23</v>
      </c>
      <c r="K51" s="0" t="s">
        <v>24</v>
      </c>
      <c r="L51" s="1" t="s">
        <v>132</v>
      </c>
      <c r="M51" s="0" t="n">
        <v>60</v>
      </c>
      <c r="N51" s="0" t="n">
        <v>62</v>
      </c>
      <c r="O51" s="1" t="s">
        <v>57</v>
      </c>
    </row>
    <row r="52" customFormat="false" ht="28.5" hidden="false" customHeight="false" outlineLevel="0" collapsed="false">
      <c r="A52" s="0" t="s">
        <v>204</v>
      </c>
      <c r="B52" s="1" t="s">
        <v>15</v>
      </c>
      <c r="C52" s="0" t="s">
        <v>205</v>
      </c>
      <c r="D52" s="9" t="s">
        <v>206</v>
      </c>
      <c r="E52" s="1" t="s">
        <v>207</v>
      </c>
      <c r="F52" s="1" t="s">
        <v>19</v>
      </c>
      <c r="G52" s="1" t="s">
        <v>29</v>
      </c>
      <c r="H52" s="0" t="s">
        <v>176</v>
      </c>
      <c r="I52" s="1" t="s">
        <v>22</v>
      </c>
      <c r="J52" s="0" t="s">
        <v>23</v>
      </c>
      <c r="K52" s="0" t="s">
        <v>24</v>
      </c>
      <c r="L52" s="1" t="s">
        <v>132</v>
      </c>
      <c r="M52" s="0" t="n">
        <v>90</v>
      </c>
      <c r="N52" s="0" t="n">
        <v>75</v>
      </c>
      <c r="O52" s="1" t="s">
        <v>57</v>
      </c>
    </row>
    <row r="53" customFormat="false" ht="28.5" hidden="false" customHeight="false" outlineLevel="0" collapsed="false">
      <c r="A53" s="0" t="s">
        <v>208</v>
      </c>
      <c r="B53" s="1" t="s">
        <v>15</v>
      </c>
      <c r="C53" s="0" t="s">
        <v>209</v>
      </c>
      <c r="D53" s="9" t="s">
        <v>210</v>
      </c>
      <c r="E53" s="1" t="s">
        <v>211</v>
      </c>
      <c r="F53" s="1" t="s">
        <v>19</v>
      </c>
      <c r="G53" s="1" t="s">
        <v>29</v>
      </c>
      <c r="H53" s="0" t="s">
        <v>176</v>
      </c>
      <c r="I53" s="1" t="s">
        <v>22</v>
      </c>
      <c r="J53" s="0" t="s">
        <v>23</v>
      </c>
      <c r="K53" s="0" t="s">
        <v>24</v>
      </c>
      <c r="L53" s="1" t="s">
        <v>132</v>
      </c>
      <c r="M53" s="0" t="n">
        <v>90</v>
      </c>
      <c r="N53" s="0" t="n">
        <v>65</v>
      </c>
      <c r="O53" s="1" t="s">
        <v>57</v>
      </c>
    </row>
    <row r="54" customFormat="false" ht="28.5" hidden="false" customHeight="false" outlineLevel="0" collapsed="false">
      <c r="B54" s="1" t="s">
        <v>15</v>
      </c>
      <c r="C54" s="0" t="s">
        <v>212</v>
      </c>
      <c r="D54" s="9" t="s">
        <v>213</v>
      </c>
      <c r="E54" s="1" t="s">
        <v>214</v>
      </c>
      <c r="F54" s="1" t="s">
        <v>19</v>
      </c>
      <c r="G54" s="1" t="s">
        <v>29</v>
      </c>
      <c r="H54" s="0" t="s">
        <v>176</v>
      </c>
      <c r="I54" s="1" t="s">
        <v>22</v>
      </c>
      <c r="J54" s="0" t="s">
        <v>23</v>
      </c>
      <c r="K54" s="0" t="s">
        <v>24</v>
      </c>
      <c r="L54" s="1" t="s">
        <v>132</v>
      </c>
      <c r="M54" s="0" t="n">
        <v>30</v>
      </c>
      <c r="N54" s="0" t="n">
        <v>54</v>
      </c>
    </row>
    <row r="55" customFormat="false" ht="28.5" hidden="false" customHeight="false" outlineLevel="0" collapsed="false">
      <c r="B55" s="1" t="s">
        <v>15</v>
      </c>
      <c r="C55" s="0" t="s">
        <v>215</v>
      </c>
      <c r="D55" s="9" t="s">
        <v>216</v>
      </c>
      <c r="E55" s="1" t="s">
        <v>217</v>
      </c>
      <c r="F55" s="1" t="s">
        <v>19</v>
      </c>
      <c r="G55" s="1" t="s">
        <v>29</v>
      </c>
      <c r="H55" s="0" t="s">
        <v>176</v>
      </c>
      <c r="I55" s="1" t="s">
        <v>22</v>
      </c>
      <c r="J55" s="0" t="s">
        <v>23</v>
      </c>
      <c r="K55" s="0" t="s">
        <v>24</v>
      </c>
      <c r="L55" s="1" t="s">
        <v>132</v>
      </c>
      <c r="M55" s="0" t="n">
        <v>50</v>
      </c>
      <c r="N55" s="0" t="n">
        <v>70</v>
      </c>
    </row>
    <row r="56" customFormat="false" ht="28.5" hidden="false" customHeight="false" outlineLevel="0" collapsed="false">
      <c r="A56" s="0" t="s">
        <v>218</v>
      </c>
      <c r="B56" s="1" t="s">
        <v>15</v>
      </c>
      <c r="C56" s="0" t="s">
        <v>219</v>
      </c>
      <c r="D56" s="9" t="s">
        <v>220</v>
      </c>
      <c r="E56" s="1" t="s">
        <v>221</v>
      </c>
      <c r="F56" s="1" t="s">
        <v>19</v>
      </c>
      <c r="G56" s="1" t="s">
        <v>29</v>
      </c>
      <c r="H56" s="0" t="s">
        <v>176</v>
      </c>
      <c r="I56" s="1" t="s">
        <v>22</v>
      </c>
      <c r="J56" s="0" t="s">
        <v>23</v>
      </c>
      <c r="K56" s="0" t="s">
        <v>24</v>
      </c>
      <c r="L56" s="1" t="s">
        <v>132</v>
      </c>
      <c r="M56" s="0" t="n">
        <v>70</v>
      </c>
      <c r="N56" s="0" t="n">
        <v>69</v>
      </c>
      <c r="O56" s="1" t="s">
        <v>57</v>
      </c>
    </row>
    <row r="57" customFormat="false" ht="28.5" hidden="false" customHeight="false" outlineLevel="0" collapsed="false">
      <c r="B57" s="1" t="s">
        <v>15</v>
      </c>
      <c r="C57" s="0" t="s">
        <v>222</v>
      </c>
      <c r="D57" s="9" t="s">
        <v>223</v>
      </c>
      <c r="E57" s="1" t="s">
        <v>224</v>
      </c>
      <c r="F57" s="1" t="s">
        <v>19</v>
      </c>
      <c r="G57" s="1" t="s">
        <v>29</v>
      </c>
      <c r="H57" s="0" t="s">
        <v>176</v>
      </c>
      <c r="I57" s="1" t="s">
        <v>22</v>
      </c>
      <c r="J57" s="0" t="s">
        <v>23</v>
      </c>
      <c r="K57" s="0" t="s">
        <v>24</v>
      </c>
      <c r="L57" s="1" t="s">
        <v>132</v>
      </c>
      <c r="M57" s="0" t="n">
        <v>70</v>
      </c>
      <c r="N57" s="0" t="n">
        <v>55</v>
      </c>
    </row>
    <row r="58" customFormat="false" ht="28.5" hidden="false" customHeight="false" outlineLevel="0" collapsed="false">
      <c r="B58" s="1" t="s">
        <v>15</v>
      </c>
      <c r="C58" s="0" t="s">
        <v>225</v>
      </c>
      <c r="D58" s="9" t="s">
        <v>226</v>
      </c>
      <c r="E58" s="1" t="s">
        <v>227</v>
      </c>
      <c r="F58" s="1" t="s">
        <v>19</v>
      </c>
      <c r="G58" s="1" t="s">
        <v>29</v>
      </c>
      <c r="H58" s="0" t="s">
        <v>176</v>
      </c>
      <c r="I58" s="1" t="s">
        <v>22</v>
      </c>
      <c r="J58" s="0" t="s">
        <v>23</v>
      </c>
      <c r="K58" s="0" t="s">
        <v>24</v>
      </c>
      <c r="L58" s="1" t="s">
        <v>132</v>
      </c>
      <c r="M58" s="0" t="n">
        <v>30</v>
      </c>
      <c r="N58" s="0" t="n">
        <v>47</v>
      </c>
    </row>
    <row r="59" customFormat="false" ht="28.5" hidden="false" customHeight="false" outlineLevel="0" collapsed="false">
      <c r="A59" s="0" t="s">
        <v>228</v>
      </c>
      <c r="B59" s="1" t="s">
        <v>15</v>
      </c>
      <c r="C59" s="0" t="s">
        <v>229</v>
      </c>
      <c r="D59" s="9" t="s">
        <v>230</v>
      </c>
      <c r="E59" s="1" t="s">
        <v>231</v>
      </c>
      <c r="F59" s="1" t="s">
        <v>19</v>
      </c>
      <c r="G59" s="1" t="s">
        <v>29</v>
      </c>
      <c r="H59" s="0" t="s">
        <v>176</v>
      </c>
      <c r="I59" s="1" t="s">
        <v>22</v>
      </c>
      <c r="J59" s="0" t="s">
        <v>23</v>
      </c>
      <c r="K59" s="0" t="s">
        <v>24</v>
      </c>
      <c r="L59" s="1" t="s">
        <v>132</v>
      </c>
      <c r="M59" s="0" t="n">
        <v>64</v>
      </c>
      <c r="N59" s="0" t="n">
        <v>64</v>
      </c>
      <c r="O59" s="1" t="s">
        <v>57</v>
      </c>
    </row>
    <row r="60" customFormat="false" ht="28.5" hidden="false" customHeight="false" outlineLevel="0" collapsed="false">
      <c r="B60" s="1" t="s">
        <v>15</v>
      </c>
      <c r="C60" s="0" t="s">
        <v>232</v>
      </c>
      <c r="D60" s="9" t="s">
        <v>233</v>
      </c>
      <c r="E60" s="1" t="s">
        <v>234</v>
      </c>
      <c r="F60" s="1" t="s">
        <v>19</v>
      </c>
      <c r="G60" s="1" t="s">
        <v>29</v>
      </c>
      <c r="H60" s="0" t="s">
        <v>176</v>
      </c>
      <c r="I60" s="1" t="s">
        <v>22</v>
      </c>
      <c r="J60" s="0" t="s">
        <v>23</v>
      </c>
      <c r="K60" s="0" t="s">
        <v>24</v>
      </c>
      <c r="L60" s="1" t="s">
        <v>132</v>
      </c>
      <c r="M60" s="0" t="n">
        <v>80</v>
      </c>
      <c r="N60" s="0" t="n">
        <v>52</v>
      </c>
    </row>
    <row r="61" customFormat="false" ht="28.5" hidden="false" customHeight="false" outlineLevel="0" collapsed="false">
      <c r="A61" s="0" t="s">
        <v>235</v>
      </c>
      <c r="B61" s="1" t="s">
        <v>15</v>
      </c>
      <c r="C61" s="0" t="s">
        <v>236</v>
      </c>
      <c r="D61" s="9" t="s">
        <v>237</v>
      </c>
      <c r="E61" s="1" t="s">
        <v>238</v>
      </c>
      <c r="F61" s="1" t="s">
        <v>19</v>
      </c>
      <c r="G61" s="1" t="s">
        <v>29</v>
      </c>
      <c r="H61" s="0" t="s">
        <v>176</v>
      </c>
      <c r="I61" s="1" t="s">
        <v>22</v>
      </c>
      <c r="J61" s="0" t="s">
        <v>23</v>
      </c>
      <c r="K61" s="0" t="s">
        <v>24</v>
      </c>
      <c r="L61" s="1" t="s">
        <v>132</v>
      </c>
      <c r="M61" s="0" t="n">
        <v>85</v>
      </c>
      <c r="N61" s="0" t="n">
        <v>60</v>
      </c>
      <c r="O61" s="1" t="s">
        <v>57</v>
      </c>
    </row>
    <row r="62" customFormat="false" ht="28.5" hidden="false" customHeight="false" outlineLevel="0" collapsed="false">
      <c r="A62" s="0" t="s">
        <v>239</v>
      </c>
      <c r="B62" s="1" t="s">
        <v>15</v>
      </c>
      <c r="C62" s="0" t="s">
        <v>240</v>
      </c>
      <c r="D62" s="9" t="s">
        <v>241</v>
      </c>
      <c r="E62" s="1" t="s">
        <v>242</v>
      </c>
      <c r="F62" s="1" t="s">
        <v>19</v>
      </c>
      <c r="G62" s="1" t="s">
        <v>29</v>
      </c>
      <c r="H62" s="0" t="s">
        <v>176</v>
      </c>
      <c r="I62" s="1" t="s">
        <v>22</v>
      </c>
      <c r="J62" s="0" t="s">
        <v>23</v>
      </c>
      <c r="K62" s="0" t="s">
        <v>24</v>
      </c>
      <c r="L62" s="1" t="s">
        <v>243</v>
      </c>
      <c r="M62" s="0" t="n">
        <v>86</v>
      </c>
      <c r="N62" s="0" t="n">
        <v>69</v>
      </c>
      <c r="O62" s="1" t="s">
        <v>57</v>
      </c>
    </row>
    <row r="63" customFormat="false" ht="28.5" hidden="false" customHeight="false" outlineLevel="0" collapsed="false">
      <c r="B63" s="1" t="s">
        <v>15</v>
      </c>
      <c r="C63" s="0" t="s">
        <v>244</v>
      </c>
      <c r="D63" s="9" t="s">
        <v>245</v>
      </c>
      <c r="E63" s="1" t="s">
        <v>246</v>
      </c>
      <c r="F63" s="1" t="s">
        <v>19</v>
      </c>
      <c r="G63" s="1" t="s">
        <v>29</v>
      </c>
      <c r="H63" s="0" t="s">
        <v>176</v>
      </c>
      <c r="I63" s="1" t="s">
        <v>22</v>
      </c>
      <c r="J63" s="0" t="s">
        <v>23</v>
      </c>
      <c r="K63" s="0" t="s">
        <v>24</v>
      </c>
      <c r="L63" s="1" t="s">
        <v>243</v>
      </c>
      <c r="M63" s="0" t="n">
        <v>40</v>
      </c>
      <c r="N63" s="0" t="n">
        <v>55</v>
      </c>
    </row>
    <row r="64" customFormat="false" ht="28.5" hidden="false" customHeight="false" outlineLevel="0" collapsed="false">
      <c r="B64" s="1" t="s">
        <v>15</v>
      </c>
      <c r="C64" s="0" t="s">
        <v>247</v>
      </c>
      <c r="D64" s="9" t="s">
        <v>248</v>
      </c>
      <c r="E64" s="1" t="s">
        <v>249</v>
      </c>
      <c r="F64" s="1" t="s">
        <v>19</v>
      </c>
      <c r="G64" s="1" t="s">
        <v>29</v>
      </c>
      <c r="H64" s="0" t="s">
        <v>176</v>
      </c>
      <c r="I64" s="1" t="s">
        <v>22</v>
      </c>
      <c r="J64" s="0" t="s">
        <v>23</v>
      </c>
      <c r="K64" s="0" t="s">
        <v>24</v>
      </c>
      <c r="L64" s="1" t="s">
        <v>243</v>
      </c>
      <c r="M64" s="0" t="n">
        <v>45</v>
      </c>
      <c r="N64" s="0" t="n">
        <v>59</v>
      </c>
    </row>
    <row r="65" customFormat="false" ht="14.25" hidden="false" customHeight="false" outlineLevel="0" collapsed="false">
      <c r="B65" s="1" t="s">
        <v>15</v>
      </c>
      <c r="C65" s="0" t="s">
        <v>250</v>
      </c>
      <c r="D65" s="3" t="s">
        <v>251</v>
      </c>
      <c r="E65" s="1" t="s">
        <v>252</v>
      </c>
      <c r="F65" s="1" t="s">
        <v>19</v>
      </c>
      <c r="G65" s="1" t="s">
        <v>29</v>
      </c>
      <c r="H65" s="0" t="s">
        <v>176</v>
      </c>
      <c r="I65" s="1" t="s">
        <v>22</v>
      </c>
      <c r="J65" s="0" t="s">
        <v>23</v>
      </c>
      <c r="K65" s="0" t="s">
        <v>253</v>
      </c>
      <c r="L65" s="1" t="s">
        <v>243</v>
      </c>
      <c r="M65" s="0" t="n">
        <v>0</v>
      </c>
      <c r="N65" s="0" t="n">
        <v>0</v>
      </c>
    </row>
    <row r="66" customFormat="false" ht="28.5" hidden="false" customHeight="false" outlineLevel="0" collapsed="false">
      <c r="B66" s="1" t="s">
        <v>15</v>
      </c>
      <c r="C66" s="0" t="s">
        <v>254</v>
      </c>
      <c r="D66" s="9" t="s">
        <v>255</v>
      </c>
      <c r="E66" s="1" t="s">
        <v>256</v>
      </c>
      <c r="F66" s="1" t="s">
        <v>19</v>
      </c>
      <c r="G66" s="1" t="s">
        <v>29</v>
      </c>
      <c r="H66" s="0" t="s">
        <v>176</v>
      </c>
      <c r="I66" s="1" t="s">
        <v>22</v>
      </c>
      <c r="J66" s="0" t="s">
        <v>23</v>
      </c>
      <c r="K66" s="0" t="s">
        <v>253</v>
      </c>
      <c r="L66" s="1" t="s">
        <v>243</v>
      </c>
      <c r="M66" s="0" t="n">
        <v>0</v>
      </c>
      <c r="N66" s="0" t="n">
        <v>0</v>
      </c>
    </row>
    <row r="67" customFormat="false" ht="28.5" hidden="false" customHeight="false" outlineLevel="0" collapsed="false">
      <c r="A67" s="0" t="s">
        <v>257</v>
      </c>
      <c r="B67" s="1" t="s">
        <v>15</v>
      </c>
      <c r="C67" s="0" t="s">
        <v>258</v>
      </c>
      <c r="D67" s="9" t="s">
        <v>259</v>
      </c>
      <c r="E67" s="1" t="s">
        <v>260</v>
      </c>
      <c r="F67" s="1" t="s">
        <v>19</v>
      </c>
      <c r="G67" s="1" t="s">
        <v>29</v>
      </c>
      <c r="H67" s="0" t="s">
        <v>176</v>
      </c>
      <c r="I67" s="1" t="s">
        <v>22</v>
      </c>
      <c r="J67" s="0" t="s">
        <v>23</v>
      </c>
      <c r="K67" s="0" t="s">
        <v>253</v>
      </c>
      <c r="L67" s="1" t="s">
        <v>243</v>
      </c>
      <c r="M67" s="0" t="n">
        <v>85</v>
      </c>
      <c r="N67" s="0" t="n">
        <v>64</v>
      </c>
      <c r="O67" s="1" t="s">
        <v>57</v>
      </c>
    </row>
    <row r="68" customFormat="false" ht="14.25" hidden="false" customHeight="false" outlineLevel="0" collapsed="false">
      <c r="A68" s="0" t="s">
        <v>261</v>
      </c>
      <c r="B68" s="1" t="s">
        <v>15</v>
      </c>
      <c r="C68" s="0" t="s">
        <v>262</v>
      </c>
      <c r="D68" s="12" t="s">
        <v>263</v>
      </c>
      <c r="E68" s="1" t="s">
        <v>264</v>
      </c>
      <c r="F68" s="1" t="s">
        <v>19</v>
      </c>
      <c r="G68" s="1" t="s">
        <v>29</v>
      </c>
      <c r="H68" s="0" t="s">
        <v>176</v>
      </c>
      <c r="I68" s="1" t="s">
        <v>22</v>
      </c>
      <c r="J68" s="0" t="s">
        <v>23</v>
      </c>
      <c r="K68" s="0" t="s">
        <v>253</v>
      </c>
      <c r="L68" s="1" t="s">
        <v>243</v>
      </c>
      <c r="M68" s="0" t="n">
        <v>95</v>
      </c>
      <c r="N68" s="0" t="n">
        <v>63</v>
      </c>
      <c r="O68" s="1" t="s">
        <v>57</v>
      </c>
    </row>
    <row r="69" customFormat="false" ht="28.5" hidden="false" customHeight="false" outlineLevel="0" collapsed="false">
      <c r="B69" s="1" t="s">
        <v>15</v>
      </c>
      <c r="C69" s="0" t="s">
        <v>265</v>
      </c>
      <c r="D69" s="13" t="s">
        <v>266</v>
      </c>
      <c r="E69" s="1" t="s">
        <v>267</v>
      </c>
      <c r="F69" s="1" t="s">
        <v>19</v>
      </c>
      <c r="G69" s="1" t="s">
        <v>29</v>
      </c>
      <c r="H69" s="0" t="s">
        <v>176</v>
      </c>
      <c r="I69" s="1" t="s">
        <v>22</v>
      </c>
      <c r="J69" s="0" t="s">
        <v>23</v>
      </c>
      <c r="K69" s="0" t="s">
        <v>253</v>
      </c>
      <c r="L69" s="1" t="s">
        <v>243</v>
      </c>
      <c r="M69" s="0" t="n">
        <v>30</v>
      </c>
      <c r="N69" s="0" t="n">
        <v>52</v>
      </c>
    </row>
    <row r="70" customFormat="false" ht="14.25" hidden="false" customHeight="false" outlineLevel="0" collapsed="false">
      <c r="B70" s="1" t="s">
        <v>15</v>
      </c>
      <c r="C70" s="0" t="s">
        <v>268</v>
      </c>
      <c r="D70" s="12" t="s">
        <v>269</v>
      </c>
      <c r="E70" s="1" t="s">
        <v>270</v>
      </c>
      <c r="F70" s="1" t="s">
        <v>19</v>
      </c>
      <c r="G70" s="1" t="s">
        <v>29</v>
      </c>
      <c r="H70" s="0" t="s">
        <v>176</v>
      </c>
      <c r="I70" s="1" t="s">
        <v>22</v>
      </c>
      <c r="J70" s="0" t="s">
        <v>23</v>
      </c>
      <c r="K70" s="0" t="s">
        <v>253</v>
      </c>
      <c r="L70" s="1" t="s">
        <v>243</v>
      </c>
      <c r="M70" s="0" t="n">
        <v>30</v>
      </c>
      <c r="N70" s="0" t="n">
        <v>64</v>
      </c>
    </row>
    <row r="71" customFormat="false" ht="28.5" hidden="false" customHeight="false" outlineLevel="0" collapsed="false">
      <c r="A71" s="0" t="s">
        <v>271</v>
      </c>
      <c r="B71" s="1" t="s">
        <v>15</v>
      </c>
      <c r="C71" s="0" t="s">
        <v>272</v>
      </c>
      <c r="D71" s="13" t="s">
        <v>273</v>
      </c>
      <c r="E71" s="1" t="s">
        <v>274</v>
      </c>
      <c r="F71" s="1" t="s">
        <v>19</v>
      </c>
      <c r="G71" s="1" t="s">
        <v>29</v>
      </c>
      <c r="H71" s="0" t="s">
        <v>176</v>
      </c>
      <c r="I71" s="1" t="s">
        <v>22</v>
      </c>
      <c r="J71" s="0" t="s">
        <v>23</v>
      </c>
      <c r="K71" s="0" t="s">
        <v>253</v>
      </c>
      <c r="L71" s="1" t="s">
        <v>243</v>
      </c>
      <c r="M71" s="0" t="n">
        <v>80</v>
      </c>
      <c r="N71" s="0" t="n">
        <v>60</v>
      </c>
      <c r="O71" s="1" t="s">
        <v>57</v>
      </c>
    </row>
    <row r="72" customFormat="false" ht="14.25" hidden="false" customHeight="false" outlineLevel="0" collapsed="false">
      <c r="B72" s="1" t="s">
        <v>15</v>
      </c>
      <c r="C72" s="0" t="s">
        <v>275</v>
      </c>
      <c r="D72" s="12" t="s">
        <v>276</v>
      </c>
      <c r="E72" s="1" t="s">
        <v>277</v>
      </c>
      <c r="F72" s="1" t="s">
        <v>19</v>
      </c>
      <c r="G72" s="1" t="s">
        <v>29</v>
      </c>
      <c r="H72" s="0" t="s">
        <v>176</v>
      </c>
      <c r="I72" s="1" t="s">
        <v>22</v>
      </c>
      <c r="J72" s="0" t="s">
        <v>23</v>
      </c>
      <c r="K72" s="0" t="s">
        <v>253</v>
      </c>
      <c r="L72" s="1" t="s">
        <v>243</v>
      </c>
      <c r="M72" s="0" t="n">
        <v>10</v>
      </c>
      <c r="N72" s="0" t="n">
        <v>55</v>
      </c>
    </row>
    <row r="73" customFormat="false" ht="14.25" hidden="false" customHeight="false" outlineLevel="0" collapsed="false">
      <c r="B73" s="1" t="s">
        <v>15</v>
      </c>
      <c r="C73" s="0" t="s">
        <v>278</v>
      </c>
      <c r="D73" s="14" t="s">
        <v>279</v>
      </c>
      <c r="E73" s="1" t="s">
        <v>280</v>
      </c>
      <c r="F73" s="1" t="s">
        <v>19</v>
      </c>
      <c r="G73" s="1" t="s">
        <v>29</v>
      </c>
      <c r="H73" s="0" t="s">
        <v>176</v>
      </c>
      <c r="I73" s="1" t="s">
        <v>22</v>
      </c>
      <c r="J73" s="0" t="s">
        <v>23</v>
      </c>
      <c r="K73" s="0" t="s">
        <v>253</v>
      </c>
      <c r="L73" s="1" t="s">
        <v>243</v>
      </c>
      <c r="M73" s="0" t="n">
        <v>0</v>
      </c>
      <c r="N73" s="0" t="n">
        <v>0</v>
      </c>
    </row>
    <row r="74" customFormat="false" ht="28.5" hidden="false" customHeight="false" outlineLevel="0" collapsed="false">
      <c r="A74" s="0" t="s">
        <v>281</v>
      </c>
      <c r="B74" s="1" t="s">
        <v>15</v>
      </c>
      <c r="C74" s="0" t="s">
        <v>282</v>
      </c>
      <c r="D74" s="13" t="s">
        <v>283</v>
      </c>
      <c r="E74" s="1" t="s">
        <v>284</v>
      </c>
      <c r="F74" s="1" t="s">
        <v>19</v>
      </c>
      <c r="G74" s="1" t="s">
        <v>29</v>
      </c>
      <c r="H74" s="0" t="s">
        <v>176</v>
      </c>
      <c r="I74" s="1" t="s">
        <v>22</v>
      </c>
      <c r="J74" s="0" t="s">
        <v>23</v>
      </c>
      <c r="K74" s="0" t="s">
        <v>253</v>
      </c>
      <c r="L74" s="1" t="s">
        <v>243</v>
      </c>
      <c r="M74" s="0" t="n">
        <v>93</v>
      </c>
      <c r="N74" s="0" t="n">
        <v>88</v>
      </c>
      <c r="O74" s="1" t="s">
        <v>57</v>
      </c>
    </row>
    <row r="75" customFormat="false" ht="28.5" hidden="false" customHeight="false" outlineLevel="0" collapsed="false">
      <c r="B75" s="1" t="s">
        <v>15</v>
      </c>
      <c r="C75" s="0" t="s">
        <v>285</v>
      </c>
      <c r="D75" s="13" t="s">
        <v>286</v>
      </c>
      <c r="E75" s="1" t="s">
        <v>287</v>
      </c>
      <c r="F75" s="1" t="s">
        <v>19</v>
      </c>
      <c r="G75" s="1" t="s">
        <v>29</v>
      </c>
      <c r="H75" s="0" t="s">
        <v>176</v>
      </c>
      <c r="I75" s="1" t="s">
        <v>22</v>
      </c>
      <c r="J75" s="0" t="s">
        <v>23</v>
      </c>
      <c r="K75" s="0" t="s">
        <v>253</v>
      </c>
      <c r="L75" s="1" t="s">
        <v>243</v>
      </c>
      <c r="M75" s="0" t="n">
        <v>30</v>
      </c>
      <c r="N75" s="0" t="n">
        <v>62</v>
      </c>
    </row>
    <row r="76" customFormat="false" ht="28.5" hidden="false" customHeight="false" outlineLevel="0" collapsed="false">
      <c r="B76" s="1" t="s">
        <v>15</v>
      </c>
      <c r="C76" s="0" t="s">
        <v>288</v>
      </c>
      <c r="D76" s="13" t="s">
        <v>289</v>
      </c>
      <c r="E76" s="1" t="s">
        <v>290</v>
      </c>
      <c r="F76" s="1" t="s">
        <v>19</v>
      </c>
      <c r="G76" s="1" t="s">
        <v>29</v>
      </c>
      <c r="H76" s="0" t="s">
        <v>176</v>
      </c>
      <c r="I76" s="1" t="s">
        <v>22</v>
      </c>
      <c r="J76" s="0" t="s">
        <v>23</v>
      </c>
      <c r="K76" s="0" t="s">
        <v>253</v>
      </c>
      <c r="L76" s="1" t="s">
        <v>243</v>
      </c>
      <c r="M76" s="0" t="n">
        <v>30</v>
      </c>
      <c r="N76" s="0" t="n">
        <v>55</v>
      </c>
    </row>
    <row r="77" customFormat="false" ht="14.25" hidden="false" customHeight="false" outlineLevel="0" collapsed="false">
      <c r="B77" s="1" t="s">
        <v>15</v>
      </c>
      <c r="C77" s="0" t="s">
        <v>291</v>
      </c>
      <c r="D77" s="8" t="s">
        <v>292</v>
      </c>
      <c r="E77" s="1" t="s">
        <v>293</v>
      </c>
      <c r="F77" s="1" t="s">
        <v>19</v>
      </c>
      <c r="G77" s="1" t="s">
        <v>29</v>
      </c>
      <c r="H77" s="0" t="s">
        <v>176</v>
      </c>
      <c r="I77" s="1" t="s">
        <v>22</v>
      </c>
      <c r="J77" s="0" t="s">
        <v>23</v>
      </c>
      <c r="K77" s="0" t="s">
        <v>253</v>
      </c>
      <c r="L77" s="1" t="s">
        <v>243</v>
      </c>
      <c r="M77" s="0" t="n">
        <v>0</v>
      </c>
      <c r="N77" s="0" t="n">
        <v>0</v>
      </c>
    </row>
    <row r="78" customFormat="false" ht="28.5" hidden="false" customHeight="false" outlineLevel="0" collapsed="false">
      <c r="B78" s="1" t="s">
        <v>15</v>
      </c>
      <c r="C78" s="0" t="s">
        <v>294</v>
      </c>
      <c r="D78" s="13" t="s">
        <v>295</v>
      </c>
      <c r="E78" s="1" t="s">
        <v>296</v>
      </c>
      <c r="F78" s="1" t="s">
        <v>19</v>
      </c>
      <c r="G78" s="1" t="s">
        <v>29</v>
      </c>
      <c r="H78" s="0" t="s">
        <v>176</v>
      </c>
      <c r="I78" s="1" t="s">
        <v>22</v>
      </c>
      <c r="J78" s="0" t="s">
        <v>23</v>
      </c>
      <c r="K78" s="0" t="s">
        <v>253</v>
      </c>
      <c r="L78" s="1" t="s">
        <v>243</v>
      </c>
      <c r="M78" s="0" t="n">
        <v>60</v>
      </c>
      <c r="N78" s="0" t="n">
        <v>0</v>
      </c>
    </row>
    <row r="79" customFormat="false" ht="28.5" hidden="false" customHeight="false" outlineLevel="0" collapsed="false">
      <c r="A79" s="0" t="s">
        <v>297</v>
      </c>
      <c r="B79" s="1" t="s">
        <v>15</v>
      </c>
      <c r="C79" s="0" t="s">
        <v>298</v>
      </c>
      <c r="D79" s="9" t="s">
        <v>299</v>
      </c>
      <c r="E79" s="1" t="s">
        <v>300</v>
      </c>
      <c r="F79" s="1" t="s">
        <v>19</v>
      </c>
      <c r="G79" s="1" t="s">
        <v>29</v>
      </c>
      <c r="H79" s="0" t="s">
        <v>176</v>
      </c>
      <c r="I79" s="1" t="s">
        <v>22</v>
      </c>
      <c r="J79" s="0" t="s">
        <v>23</v>
      </c>
      <c r="K79" s="0" t="s">
        <v>253</v>
      </c>
      <c r="L79" s="1" t="s">
        <v>243</v>
      </c>
      <c r="M79" s="0" t="n">
        <v>86</v>
      </c>
      <c r="N79" s="0" t="n">
        <v>60</v>
      </c>
      <c r="O79" s="1" t="s">
        <v>57</v>
      </c>
    </row>
    <row r="80" customFormat="false" ht="28.5" hidden="false" customHeight="false" outlineLevel="0" collapsed="false">
      <c r="B80" s="1" t="s">
        <v>15</v>
      </c>
      <c r="C80" s="0" t="s">
        <v>301</v>
      </c>
      <c r="D80" s="13" t="s">
        <v>302</v>
      </c>
      <c r="E80" s="1" t="s">
        <v>303</v>
      </c>
      <c r="F80" s="1" t="s">
        <v>19</v>
      </c>
      <c r="G80" s="1" t="s">
        <v>29</v>
      </c>
      <c r="H80" s="0" t="s">
        <v>176</v>
      </c>
      <c r="I80" s="1" t="s">
        <v>22</v>
      </c>
      <c r="J80" s="0" t="s">
        <v>23</v>
      </c>
      <c r="K80" s="0" t="s">
        <v>253</v>
      </c>
      <c r="L80" s="1" t="s">
        <v>243</v>
      </c>
      <c r="M80" s="0" t="n">
        <v>85</v>
      </c>
      <c r="N80" s="0" t="n">
        <v>59</v>
      </c>
    </row>
    <row r="81" customFormat="false" ht="14.25" hidden="false" customHeight="false" outlineLevel="0" collapsed="false">
      <c r="A81" s="0" t="s">
        <v>304</v>
      </c>
      <c r="B81" s="1" t="s">
        <v>15</v>
      </c>
      <c r="C81" s="0" t="s">
        <v>305</v>
      </c>
      <c r="D81" s="8" t="s">
        <v>306</v>
      </c>
      <c r="E81" s="1" t="s">
        <v>307</v>
      </c>
      <c r="F81" s="1" t="s">
        <v>55</v>
      </c>
      <c r="G81" s="1" t="s">
        <v>20</v>
      </c>
      <c r="H81" s="0" t="s">
        <v>106</v>
      </c>
      <c r="I81" s="1" t="s">
        <v>22</v>
      </c>
      <c r="J81" s="0" t="s">
        <v>23</v>
      </c>
      <c r="K81" s="0" t="s">
        <v>253</v>
      </c>
      <c r="L81" s="1" t="s">
        <v>243</v>
      </c>
      <c r="M81" s="0" t="n">
        <v>83</v>
      </c>
      <c r="N81" s="0" t="n">
        <v>62</v>
      </c>
      <c r="O81" s="1" t="s">
        <v>57</v>
      </c>
    </row>
    <row r="82" customFormat="false" ht="14.25" hidden="false" customHeight="false" outlineLevel="0" collapsed="false">
      <c r="B82" s="1" t="s">
        <v>15</v>
      </c>
      <c r="C82" s="0" t="s">
        <v>308</v>
      </c>
      <c r="D82" s="15" t="n">
        <v>20104030064</v>
      </c>
      <c r="E82" s="1" t="s">
        <v>309</v>
      </c>
      <c r="F82" s="1" t="s">
        <v>55</v>
      </c>
      <c r="G82" s="1" t="s">
        <v>49</v>
      </c>
      <c r="H82" s="0" t="s">
        <v>310</v>
      </c>
      <c r="I82" s="1" t="s">
        <v>22</v>
      </c>
      <c r="J82" s="0" t="s">
        <v>23</v>
      </c>
      <c r="K82" s="0" t="s">
        <v>253</v>
      </c>
      <c r="L82" s="1" t="s">
        <v>243</v>
      </c>
      <c r="M82" s="0" t="n">
        <v>75</v>
      </c>
      <c r="N82" s="0" t="n">
        <v>59</v>
      </c>
    </row>
    <row r="83" customFormat="false" ht="14.25" hidden="false" customHeight="false" outlineLevel="0" collapsed="false">
      <c r="A83" s="0" t="s">
        <v>311</v>
      </c>
      <c r="B83" s="1" t="s">
        <v>15</v>
      </c>
      <c r="C83" s="0" t="s">
        <v>312</v>
      </c>
      <c r="D83" s="15" t="n">
        <v>20104030068</v>
      </c>
      <c r="E83" s="1" t="s">
        <v>313</v>
      </c>
      <c r="F83" s="1" t="s">
        <v>55</v>
      </c>
      <c r="G83" s="1" t="s">
        <v>49</v>
      </c>
      <c r="H83" s="0" t="s">
        <v>310</v>
      </c>
      <c r="I83" s="1" t="s">
        <v>22</v>
      </c>
      <c r="J83" s="0" t="s">
        <v>23</v>
      </c>
      <c r="K83" s="0" t="s">
        <v>253</v>
      </c>
      <c r="L83" s="1" t="s">
        <v>243</v>
      </c>
      <c r="M83" s="0" t="n">
        <v>70</v>
      </c>
      <c r="N83" s="0" t="n">
        <v>64</v>
      </c>
      <c r="O83" s="1" t="s">
        <v>57</v>
      </c>
    </row>
    <row r="84" customFormat="false" ht="14.25" hidden="false" customHeight="false" outlineLevel="0" collapsed="false">
      <c r="B84" s="1" t="s">
        <v>15</v>
      </c>
      <c r="C84" s="0" t="s">
        <v>314</v>
      </c>
      <c r="D84" s="15" t="n">
        <v>20104030079</v>
      </c>
      <c r="E84" s="1" t="s">
        <v>315</v>
      </c>
      <c r="F84" s="1" t="s">
        <v>55</v>
      </c>
      <c r="G84" s="1" t="s">
        <v>49</v>
      </c>
      <c r="H84" s="0" t="s">
        <v>310</v>
      </c>
      <c r="I84" s="1" t="s">
        <v>22</v>
      </c>
      <c r="J84" s="0" t="s">
        <v>23</v>
      </c>
      <c r="K84" s="0" t="s">
        <v>253</v>
      </c>
      <c r="L84" s="1" t="s">
        <v>243</v>
      </c>
      <c r="M84" s="0" t="n">
        <v>45</v>
      </c>
      <c r="N84" s="0" t="n">
        <v>59</v>
      </c>
    </row>
    <row r="85" customFormat="false" ht="14.25" hidden="false" customHeight="false" outlineLevel="0" collapsed="false">
      <c r="B85" s="1" t="s">
        <v>15</v>
      </c>
      <c r="C85" s="0" t="s">
        <v>316</v>
      </c>
      <c r="D85" s="15" t="n">
        <v>20104030095</v>
      </c>
      <c r="E85" s="1" t="s">
        <v>317</v>
      </c>
      <c r="F85" s="1" t="s">
        <v>55</v>
      </c>
      <c r="G85" s="1" t="s">
        <v>49</v>
      </c>
      <c r="H85" s="0" t="s">
        <v>310</v>
      </c>
      <c r="I85" s="1" t="s">
        <v>22</v>
      </c>
      <c r="J85" s="0" t="s">
        <v>23</v>
      </c>
      <c r="K85" s="0" t="s">
        <v>253</v>
      </c>
      <c r="L85" s="1" t="s">
        <v>243</v>
      </c>
      <c r="M85" s="0" t="n">
        <v>45</v>
      </c>
      <c r="N85" s="0" t="n">
        <v>65</v>
      </c>
    </row>
    <row r="86" customFormat="false" ht="14.25" hidden="false" customHeight="false" outlineLevel="0" collapsed="false">
      <c r="A86" s="0" t="s">
        <v>318</v>
      </c>
      <c r="B86" s="1" t="s">
        <v>15</v>
      </c>
      <c r="C86" s="0" t="s">
        <v>319</v>
      </c>
      <c r="D86" s="15" t="n">
        <v>20104030098</v>
      </c>
      <c r="E86" s="1" t="s">
        <v>320</v>
      </c>
      <c r="F86" s="1" t="s">
        <v>19</v>
      </c>
      <c r="G86" s="1" t="s">
        <v>49</v>
      </c>
      <c r="H86" s="0" t="s">
        <v>310</v>
      </c>
      <c r="I86" s="1" t="s">
        <v>22</v>
      </c>
      <c r="J86" s="0" t="s">
        <v>23</v>
      </c>
      <c r="K86" s="0" t="s">
        <v>253</v>
      </c>
      <c r="L86" s="1" t="s">
        <v>243</v>
      </c>
      <c r="M86" s="0" t="n">
        <v>60</v>
      </c>
      <c r="N86" s="0" t="n">
        <v>65</v>
      </c>
      <c r="O86" s="1" t="s">
        <v>57</v>
      </c>
    </row>
    <row r="87" customFormat="false" ht="14.25" hidden="false" customHeight="false" outlineLevel="0" collapsed="false">
      <c r="B87" s="1" t="s">
        <v>15</v>
      </c>
      <c r="C87" s="0" t="s">
        <v>321</v>
      </c>
      <c r="D87" s="3" t="n">
        <v>20104030112</v>
      </c>
      <c r="E87" s="1" t="s">
        <v>322</v>
      </c>
      <c r="F87" s="1" t="s">
        <v>55</v>
      </c>
      <c r="G87" s="1" t="s">
        <v>323</v>
      </c>
      <c r="H87" s="0" t="s">
        <v>310</v>
      </c>
      <c r="I87" s="1" t="s">
        <v>22</v>
      </c>
      <c r="J87" s="0" t="s">
        <v>23</v>
      </c>
      <c r="K87" s="0" t="s">
        <v>253</v>
      </c>
      <c r="L87" s="1" t="s">
        <v>243</v>
      </c>
      <c r="M87" s="0" t="n">
        <v>86</v>
      </c>
      <c r="N87" s="0" t="n">
        <v>0</v>
      </c>
    </row>
    <row r="88" customFormat="false" ht="14.25" hidden="false" customHeight="false" outlineLevel="0" collapsed="false">
      <c r="B88" s="1" t="s">
        <v>15</v>
      </c>
      <c r="C88" s="0" t="s">
        <v>324</v>
      </c>
      <c r="D88" s="15" t="n">
        <v>20104030113</v>
      </c>
      <c r="E88" s="1" t="s">
        <v>325</v>
      </c>
      <c r="F88" s="1" t="s">
        <v>19</v>
      </c>
      <c r="G88" s="1" t="s">
        <v>49</v>
      </c>
      <c r="H88" s="0" t="s">
        <v>310</v>
      </c>
      <c r="I88" s="1" t="s">
        <v>22</v>
      </c>
      <c r="J88" s="0" t="s">
        <v>23</v>
      </c>
      <c r="K88" s="0" t="s">
        <v>253</v>
      </c>
      <c r="L88" s="1" t="s">
        <v>243</v>
      </c>
      <c r="M88" s="0" t="n">
        <v>85</v>
      </c>
      <c r="N88" s="0" t="n">
        <v>0</v>
      </c>
    </row>
    <row r="89" customFormat="false" ht="14.25" hidden="false" customHeight="false" outlineLevel="0" collapsed="false">
      <c r="A89" s="0" t="s">
        <v>326</v>
      </c>
      <c r="B89" s="1" t="s">
        <v>15</v>
      </c>
      <c r="C89" s="0" t="s">
        <v>327</v>
      </c>
      <c r="D89" s="15" t="n">
        <v>20104030115</v>
      </c>
      <c r="E89" s="1" t="s">
        <v>328</v>
      </c>
      <c r="F89" s="1" t="s">
        <v>19</v>
      </c>
      <c r="G89" s="1" t="s">
        <v>49</v>
      </c>
      <c r="H89" s="0" t="s">
        <v>310</v>
      </c>
      <c r="I89" s="1" t="s">
        <v>22</v>
      </c>
      <c r="J89" s="0" t="s">
        <v>23</v>
      </c>
      <c r="K89" s="0" t="s">
        <v>253</v>
      </c>
      <c r="L89" s="1" t="s">
        <v>243</v>
      </c>
      <c r="M89" s="0" t="n">
        <v>60</v>
      </c>
      <c r="N89" s="0" t="n">
        <v>62</v>
      </c>
      <c r="O89" s="1" t="s">
        <v>57</v>
      </c>
    </row>
    <row r="90" customFormat="false" ht="14.25" hidden="false" customHeight="false" outlineLevel="0" collapsed="false">
      <c r="A90" s="0" t="s">
        <v>329</v>
      </c>
      <c r="B90" s="1" t="s">
        <v>15</v>
      </c>
      <c r="C90" s="0" t="s">
        <v>330</v>
      </c>
      <c r="D90" s="15" t="n">
        <v>20104030118</v>
      </c>
      <c r="E90" s="1" t="s">
        <v>331</v>
      </c>
      <c r="F90" s="1" t="s">
        <v>19</v>
      </c>
      <c r="G90" s="1" t="s">
        <v>49</v>
      </c>
      <c r="H90" s="0" t="s">
        <v>310</v>
      </c>
      <c r="I90" s="1" t="s">
        <v>22</v>
      </c>
      <c r="J90" s="0" t="s">
        <v>23</v>
      </c>
      <c r="K90" s="0" t="s">
        <v>253</v>
      </c>
      <c r="L90" s="1" t="s">
        <v>243</v>
      </c>
      <c r="M90" s="0" t="n">
        <v>60</v>
      </c>
      <c r="N90" s="0" t="n">
        <v>65</v>
      </c>
      <c r="O90" s="1" t="s">
        <v>57</v>
      </c>
    </row>
    <row r="91" customFormat="false" ht="14.25" hidden="false" customHeight="false" outlineLevel="0" collapsed="false">
      <c r="B91" s="1" t="s">
        <v>15</v>
      </c>
      <c r="C91" s="0" t="s">
        <v>332</v>
      </c>
      <c r="D91" s="15" t="n">
        <v>20104030119</v>
      </c>
      <c r="E91" s="1" t="s">
        <v>333</v>
      </c>
      <c r="F91" s="1" t="s">
        <v>55</v>
      </c>
      <c r="G91" s="1" t="s">
        <v>49</v>
      </c>
      <c r="H91" s="0" t="s">
        <v>310</v>
      </c>
      <c r="I91" s="1" t="s">
        <v>22</v>
      </c>
      <c r="J91" s="0" t="s">
        <v>23</v>
      </c>
      <c r="K91" s="0" t="s">
        <v>253</v>
      </c>
      <c r="L91" s="1" t="s">
        <v>243</v>
      </c>
      <c r="M91" s="0" t="n">
        <v>85</v>
      </c>
      <c r="N91" s="0" t="n">
        <v>0</v>
      </c>
    </row>
    <row r="92" customFormat="false" ht="14.25" hidden="false" customHeight="false" outlineLevel="0" collapsed="false">
      <c r="A92" s="0" t="s">
        <v>334</v>
      </c>
      <c r="B92" s="1" t="s">
        <v>15</v>
      </c>
      <c r="C92" s="0" t="s">
        <v>335</v>
      </c>
      <c r="D92" s="15" t="n">
        <v>20104030130</v>
      </c>
      <c r="E92" s="1" t="s">
        <v>336</v>
      </c>
      <c r="F92" s="1" t="s">
        <v>19</v>
      </c>
      <c r="G92" s="1" t="s">
        <v>49</v>
      </c>
      <c r="H92" s="0" t="s">
        <v>310</v>
      </c>
      <c r="I92" s="1" t="s">
        <v>22</v>
      </c>
      <c r="J92" s="0" t="s">
        <v>23</v>
      </c>
      <c r="K92" s="0" t="s">
        <v>253</v>
      </c>
      <c r="L92" s="1" t="s">
        <v>337</v>
      </c>
      <c r="M92" s="0" t="n">
        <v>75</v>
      </c>
      <c r="N92" s="0" t="n">
        <v>60</v>
      </c>
      <c r="O92" s="1" t="s">
        <v>57</v>
      </c>
    </row>
    <row r="93" customFormat="false" ht="14.25" hidden="false" customHeight="false" outlineLevel="0" collapsed="false">
      <c r="A93" s="0" t="s">
        <v>338</v>
      </c>
      <c r="B93" s="1" t="s">
        <v>15</v>
      </c>
      <c r="C93" s="0" t="s">
        <v>339</v>
      </c>
      <c r="D93" s="15" t="n">
        <v>20104030135</v>
      </c>
      <c r="E93" s="1" t="s">
        <v>340</v>
      </c>
      <c r="F93" s="1" t="s">
        <v>19</v>
      </c>
      <c r="G93" s="1" t="s">
        <v>49</v>
      </c>
      <c r="H93" s="0" t="s">
        <v>310</v>
      </c>
      <c r="I93" s="1" t="s">
        <v>22</v>
      </c>
      <c r="J93" s="0" t="s">
        <v>23</v>
      </c>
      <c r="K93" s="0" t="s">
        <v>253</v>
      </c>
      <c r="L93" s="1" t="s">
        <v>337</v>
      </c>
      <c r="M93" s="0" t="n">
        <v>70</v>
      </c>
      <c r="N93" s="0" t="n">
        <v>64</v>
      </c>
      <c r="O93" s="1" t="s">
        <v>57</v>
      </c>
    </row>
    <row r="94" customFormat="false" ht="14.25" hidden="false" customHeight="false" outlineLevel="0" collapsed="false">
      <c r="B94" s="1" t="s">
        <v>15</v>
      </c>
      <c r="C94" s="0" t="s">
        <v>341</v>
      </c>
      <c r="D94" s="16" t="n">
        <v>20104030139</v>
      </c>
      <c r="E94" s="1" t="s">
        <v>342</v>
      </c>
      <c r="F94" s="1" t="s">
        <v>19</v>
      </c>
      <c r="G94" s="1" t="s">
        <v>49</v>
      </c>
      <c r="H94" s="0" t="s">
        <v>310</v>
      </c>
      <c r="I94" s="1" t="s">
        <v>22</v>
      </c>
      <c r="J94" s="0" t="s">
        <v>23</v>
      </c>
      <c r="K94" s="0" t="s">
        <v>253</v>
      </c>
      <c r="L94" s="1" t="s">
        <v>337</v>
      </c>
      <c r="M94" s="0" t="n">
        <v>70</v>
      </c>
      <c r="N94" s="0" t="n">
        <v>54</v>
      </c>
    </row>
    <row r="95" customFormat="false" ht="14.25" hidden="false" customHeight="false" outlineLevel="0" collapsed="false">
      <c r="B95" s="1" t="s">
        <v>15</v>
      </c>
      <c r="C95" s="0" t="s">
        <v>343</v>
      </c>
      <c r="D95" s="15" t="n">
        <v>20104030459</v>
      </c>
      <c r="E95" s="1" t="s">
        <v>344</v>
      </c>
      <c r="F95" s="1" t="s">
        <v>19</v>
      </c>
      <c r="G95" s="1" t="s">
        <v>49</v>
      </c>
      <c r="H95" s="0" t="s">
        <v>310</v>
      </c>
      <c r="I95" s="1" t="s">
        <v>22</v>
      </c>
      <c r="J95" s="0" t="s">
        <v>23</v>
      </c>
      <c r="K95" s="0" t="s">
        <v>253</v>
      </c>
      <c r="L95" s="1" t="s">
        <v>337</v>
      </c>
      <c r="M95" s="0" t="n">
        <v>50</v>
      </c>
      <c r="N95" s="0" t="n">
        <v>67</v>
      </c>
    </row>
    <row r="96" customFormat="false" ht="14.25" hidden="false" customHeight="false" outlineLevel="0" collapsed="false">
      <c r="B96" s="1" t="s">
        <v>15</v>
      </c>
      <c r="C96" s="0" t="s">
        <v>345</v>
      </c>
      <c r="D96" s="15" t="n">
        <v>20104030468</v>
      </c>
      <c r="E96" s="1" t="s">
        <v>346</v>
      </c>
      <c r="F96" s="1" t="s">
        <v>19</v>
      </c>
      <c r="G96" s="1" t="s">
        <v>49</v>
      </c>
      <c r="H96" s="0" t="s">
        <v>310</v>
      </c>
      <c r="I96" s="1" t="s">
        <v>22</v>
      </c>
      <c r="J96" s="0" t="s">
        <v>23</v>
      </c>
      <c r="K96" s="0" t="s">
        <v>253</v>
      </c>
      <c r="L96" s="1" t="s">
        <v>337</v>
      </c>
      <c r="M96" s="0" t="n">
        <v>10</v>
      </c>
      <c r="N96" s="0" t="n">
        <v>70</v>
      </c>
    </row>
    <row r="97" customFormat="false" ht="14.25" hidden="false" customHeight="false" outlineLevel="0" collapsed="false">
      <c r="A97" s="0" t="s">
        <v>347</v>
      </c>
      <c r="B97" s="1" t="s">
        <v>15</v>
      </c>
      <c r="C97" s="0" t="s">
        <v>348</v>
      </c>
      <c r="D97" s="15" t="n">
        <v>20104030478</v>
      </c>
      <c r="E97" s="1" t="s">
        <v>349</v>
      </c>
      <c r="F97" s="1" t="s">
        <v>19</v>
      </c>
      <c r="G97" s="1" t="s">
        <v>49</v>
      </c>
      <c r="H97" s="0" t="s">
        <v>310</v>
      </c>
      <c r="I97" s="1" t="s">
        <v>22</v>
      </c>
      <c r="J97" s="0" t="s">
        <v>23</v>
      </c>
      <c r="K97" s="0" t="s">
        <v>253</v>
      </c>
      <c r="L97" s="1" t="s">
        <v>337</v>
      </c>
      <c r="M97" s="0" t="n">
        <v>60</v>
      </c>
      <c r="N97" s="0" t="n">
        <v>67</v>
      </c>
      <c r="O97" s="1" t="s">
        <v>57</v>
      </c>
    </row>
    <row r="98" customFormat="false" ht="14.25" hidden="false" customHeight="false" outlineLevel="0" collapsed="false">
      <c r="A98" s="0" t="s">
        <v>350</v>
      </c>
      <c r="B98" s="1" t="s">
        <v>15</v>
      </c>
      <c r="C98" s="0" t="s">
        <v>351</v>
      </c>
      <c r="D98" s="7" t="s">
        <v>352</v>
      </c>
      <c r="E98" s="1" t="s">
        <v>353</v>
      </c>
      <c r="F98" s="1" t="s">
        <v>55</v>
      </c>
      <c r="G98" s="1" t="s">
        <v>49</v>
      </c>
      <c r="H98" s="0" t="s">
        <v>310</v>
      </c>
      <c r="I98" s="1" t="s">
        <v>22</v>
      </c>
      <c r="J98" s="0" t="s">
        <v>23</v>
      </c>
      <c r="K98" s="0" t="s">
        <v>253</v>
      </c>
      <c r="L98" s="1" t="s">
        <v>337</v>
      </c>
      <c r="M98" s="0" t="n">
        <v>75</v>
      </c>
      <c r="N98" s="0" t="n">
        <v>62</v>
      </c>
      <c r="O98" s="1" t="s">
        <v>57</v>
      </c>
    </row>
    <row r="99" customFormat="false" ht="14.25" hidden="false" customHeight="false" outlineLevel="0" collapsed="false">
      <c r="B99" s="1" t="s">
        <v>15</v>
      </c>
      <c r="C99" s="0" t="s">
        <v>354</v>
      </c>
      <c r="D99" s="17" t="s">
        <v>355</v>
      </c>
      <c r="E99" s="1" t="s">
        <v>356</v>
      </c>
      <c r="F99" s="1" t="s">
        <v>55</v>
      </c>
      <c r="G99" s="1" t="s">
        <v>155</v>
      </c>
      <c r="H99" s="0" t="s">
        <v>357</v>
      </c>
      <c r="I99" s="1" t="s">
        <v>22</v>
      </c>
      <c r="J99" s="0" t="s">
        <v>23</v>
      </c>
      <c r="K99" s="0" t="s">
        <v>253</v>
      </c>
      <c r="L99" s="1" t="s">
        <v>337</v>
      </c>
      <c r="M99" s="0" t="n">
        <v>0</v>
      </c>
      <c r="N99" s="0" t="n">
        <v>0</v>
      </c>
    </row>
    <row r="100" customFormat="false" ht="14.25" hidden="false" customHeight="false" outlineLevel="0" collapsed="false">
      <c r="B100" s="1" t="s">
        <v>15</v>
      </c>
      <c r="C100" s="0" t="s">
        <v>358</v>
      </c>
      <c r="D100" s="17" t="s">
        <v>359</v>
      </c>
      <c r="E100" s="1" t="s">
        <v>360</v>
      </c>
      <c r="F100" s="1" t="s">
        <v>19</v>
      </c>
      <c r="G100" s="1" t="s">
        <v>155</v>
      </c>
      <c r="H100" s="0" t="s">
        <v>357</v>
      </c>
      <c r="I100" s="1" t="s">
        <v>22</v>
      </c>
      <c r="J100" s="0" t="s">
        <v>23</v>
      </c>
      <c r="K100" s="0" t="s">
        <v>253</v>
      </c>
      <c r="L100" s="1" t="s">
        <v>337</v>
      </c>
      <c r="M100" s="0" t="n">
        <v>0</v>
      </c>
      <c r="N100" s="0" t="n">
        <v>0</v>
      </c>
    </row>
    <row r="101" customFormat="false" ht="14.25" hidden="false" customHeight="false" outlineLevel="0" collapsed="false">
      <c r="A101" s="0" t="s">
        <v>361</v>
      </c>
      <c r="B101" s="1" t="s">
        <v>15</v>
      </c>
      <c r="C101" s="0" t="s">
        <v>362</v>
      </c>
      <c r="D101" s="17" t="s">
        <v>363</v>
      </c>
      <c r="E101" s="1" t="s">
        <v>364</v>
      </c>
      <c r="F101" s="1" t="s">
        <v>55</v>
      </c>
      <c r="G101" s="1" t="s">
        <v>155</v>
      </c>
      <c r="H101" s="0" t="s">
        <v>357</v>
      </c>
      <c r="I101" s="1" t="s">
        <v>22</v>
      </c>
      <c r="J101" s="0" t="s">
        <v>23</v>
      </c>
      <c r="K101" s="0" t="s">
        <v>253</v>
      </c>
      <c r="L101" s="1" t="s">
        <v>337</v>
      </c>
      <c r="M101" s="0" t="n">
        <v>75</v>
      </c>
      <c r="N101" s="0" t="n">
        <v>83</v>
      </c>
      <c r="O101" s="1" t="s">
        <v>57</v>
      </c>
    </row>
    <row r="102" customFormat="false" ht="14.25" hidden="false" customHeight="false" outlineLevel="0" collapsed="false">
      <c r="A102" s="0" t="s">
        <v>365</v>
      </c>
      <c r="B102" s="1" t="s">
        <v>15</v>
      </c>
      <c r="C102" s="0" t="s">
        <v>366</v>
      </c>
      <c r="D102" s="17" t="s">
        <v>367</v>
      </c>
      <c r="E102" s="1" t="s">
        <v>368</v>
      </c>
      <c r="F102" s="1" t="s">
        <v>19</v>
      </c>
      <c r="G102" s="1" t="s">
        <v>155</v>
      </c>
      <c r="H102" s="0" t="s">
        <v>357</v>
      </c>
      <c r="I102" s="1" t="s">
        <v>22</v>
      </c>
      <c r="J102" s="0" t="s">
        <v>23</v>
      </c>
      <c r="K102" s="0" t="s">
        <v>253</v>
      </c>
      <c r="L102" s="1" t="s">
        <v>337</v>
      </c>
      <c r="M102" s="0" t="n">
        <v>75</v>
      </c>
      <c r="N102" s="0" t="n">
        <v>67</v>
      </c>
      <c r="O102" s="1" t="s">
        <v>57</v>
      </c>
    </row>
    <row r="103" customFormat="false" ht="14.25" hidden="false" customHeight="false" outlineLevel="0" collapsed="false">
      <c r="B103" s="1" t="s">
        <v>15</v>
      </c>
      <c r="C103" s="0" t="s">
        <v>369</v>
      </c>
      <c r="D103" s="17" t="s">
        <v>370</v>
      </c>
      <c r="E103" s="1" t="s">
        <v>371</v>
      </c>
      <c r="F103" s="1" t="s">
        <v>19</v>
      </c>
      <c r="G103" s="1" t="s">
        <v>161</v>
      </c>
      <c r="H103" s="0" t="s">
        <v>372</v>
      </c>
      <c r="I103" s="1" t="s">
        <v>22</v>
      </c>
      <c r="J103" s="0" t="s">
        <v>23</v>
      </c>
      <c r="K103" s="0" t="s">
        <v>253</v>
      </c>
      <c r="L103" s="1" t="s">
        <v>337</v>
      </c>
      <c r="M103" s="0" t="n">
        <v>75</v>
      </c>
      <c r="N103" s="0" t="n">
        <v>34</v>
      </c>
    </row>
    <row r="104" customFormat="false" ht="14.25" hidden="false" customHeight="false" outlineLevel="0" collapsed="false">
      <c r="A104" s="0" t="s">
        <v>373</v>
      </c>
      <c r="B104" s="1" t="s">
        <v>15</v>
      </c>
      <c r="C104" s="0" t="s">
        <v>374</v>
      </c>
      <c r="D104" s="17" t="s">
        <v>375</v>
      </c>
      <c r="E104" s="1" t="s">
        <v>376</v>
      </c>
      <c r="F104" s="1" t="s">
        <v>19</v>
      </c>
      <c r="G104" s="1" t="s">
        <v>161</v>
      </c>
      <c r="H104" s="0" t="s">
        <v>372</v>
      </c>
      <c r="I104" s="1" t="s">
        <v>22</v>
      </c>
      <c r="J104" s="0" t="s">
        <v>23</v>
      </c>
      <c r="K104" s="0" t="s">
        <v>253</v>
      </c>
      <c r="L104" s="1" t="s">
        <v>337</v>
      </c>
      <c r="M104" s="0" t="n">
        <v>75</v>
      </c>
      <c r="N104" s="0" t="n">
        <v>72</v>
      </c>
      <c r="O104" s="1" t="s">
        <v>57</v>
      </c>
    </row>
    <row r="105" customFormat="false" ht="14.25" hidden="false" customHeight="false" outlineLevel="0" collapsed="false">
      <c r="A105" s="0" t="s">
        <v>377</v>
      </c>
      <c r="B105" s="1" t="s">
        <v>15</v>
      </c>
      <c r="C105" s="0" t="s">
        <v>378</v>
      </c>
      <c r="D105" s="17" t="s">
        <v>379</v>
      </c>
      <c r="E105" s="1" t="s">
        <v>380</v>
      </c>
      <c r="F105" s="1" t="s">
        <v>19</v>
      </c>
      <c r="G105" s="1" t="s">
        <v>161</v>
      </c>
      <c r="H105" s="0" t="s">
        <v>372</v>
      </c>
      <c r="I105" s="1" t="s">
        <v>22</v>
      </c>
      <c r="J105" s="0" t="s">
        <v>23</v>
      </c>
      <c r="K105" s="0" t="s">
        <v>253</v>
      </c>
      <c r="L105" s="1" t="s">
        <v>337</v>
      </c>
      <c r="M105" s="0" t="n">
        <v>75</v>
      </c>
      <c r="N105" s="0" t="n">
        <v>68</v>
      </c>
      <c r="O105" s="1" t="s">
        <v>57</v>
      </c>
    </row>
    <row r="106" customFormat="false" ht="14.25" hidden="false" customHeight="false" outlineLevel="0" collapsed="false">
      <c r="A106" s="0" t="s">
        <v>381</v>
      </c>
      <c r="B106" s="1" t="s">
        <v>15</v>
      </c>
      <c r="C106" s="0" t="s">
        <v>382</v>
      </c>
      <c r="D106" s="17" t="s">
        <v>383</v>
      </c>
      <c r="E106" s="1" t="s">
        <v>384</v>
      </c>
      <c r="F106" s="1" t="s">
        <v>19</v>
      </c>
      <c r="G106" s="1" t="s">
        <v>161</v>
      </c>
      <c r="H106" s="0" t="s">
        <v>372</v>
      </c>
      <c r="I106" s="1" t="s">
        <v>22</v>
      </c>
      <c r="J106" s="0" t="s">
        <v>23</v>
      </c>
      <c r="K106" s="0" t="s">
        <v>253</v>
      </c>
      <c r="L106" s="1" t="s">
        <v>337</v>
      </c>
      <c r="M106" s="0" t="n">
        <v>80</v>
      </c>
      <c r="N106" s="0" t="n">
        <v>69</v>
      </c>
      <c r="O106" s="1" t="s">
        <v>57</v>
      </c>
    </row>
    <row r="107" customFormat="false" ht="14.25" hidden="false" customHeight="false" outlineLevel="0" collapsed="false">
      <c r="A107" s="0" t="s">
        <v>385</v>
      </c>
      <c r="B107" s="1" t="s">
        <v>15</v>
      </c>
      <c r="C107" s="0" t="s">
        <v>386</v>
      </c>
      <c r="D107" s="17" t="s">
        <v>387</v>
      </c>
      <c r="E107" s="1" t="s">
        <v>388</v>
      </c>
      <c r="F107" s="1" t="s">
        <v>19</v>
      </c>
      <c r="G107" s="1" t="s">
        <v>161</v>
      </c>
      <c r="H107" s="0" t="s">
        <v>372</v>
      </c>
      <c r="I107" s="1" t="s">
        <v>22</v>
      </c>
      <c r="J107" s="0" t="s">
        <v>23</v>
      </c>
      <c r="K107" s="0" t="s">
        <v>253</v>
      </c>
      <c r="L107" s="1" t="s">
        <v>337</v>
      </c>
      <c r="M107" s="0" t="n">
        <v>80</v>
      </c>
      <c r="N107" s="0" t="n">
        <v>75</v>
      </c>
      <c r="O107" s="1" t="s">
        <v>57</v>
      </c>
    </row>
    <row r="108" customFormat="false" ht="14.25" hidden="false" customHeight="false" outlineLevel="0" collapsed="false">
      <c r="A108" s="0" t="s">
        <v>389</v>
      </c>
      <c r="B108" s="1" t="s">
        <v>15</v>
      </c>
      <c r="C108" s="0" t="s">
        <v>390</v>
      </c>
      <c r="D108" s="17" t="s">
        <v>391</v>
      </c>
      <c r="E108" s="1" t="s">
        <v>392</v>
      </c>
      <c r="F108" s="1" t="s">
        <v>19</v>
      </c>
      <c r="G108" s="1" t="s">
        <v>161</v>
      </c>
      <c r="H108" s="0" t="s">
        <v>372</v>
      </c>
      <c r="I108" s="1" t="s">
        <v>22</v>
      </c>
      <c r="J108" s="0" t="s">
        <v>23</v>
      </c>
      <c r="K108" s="0" t="s">
        <v>253</v>
      </c>
      <c r="L108" s="1" t="s">
        <v>337</v>
      </c>
      <c r="M108" s="0" t="n">
        <v>75</v>
      </c>
      <c r="N108" s="0" t="n">
        <v>80</v>
      </c>
      <c r="O108" s="1" t="s">
        <v>57</v>
      </c>
    </row>
    <row r="109" customFormat="false" ht="14.25" hidden="false" customHeight="false" outlineLevel="0" collapsed="false">
      <c r="A109" s="0" t="s">
        <v>393</v>
      </c>
      <c r="B109" s="1" t="s">
        <v>15</v>
      </c>
      <c r="C109" s="0" t="s">
        <v>394</v>
      </c>
      <c r="D109" s="17" t="s">
        <v>395</v>
      </c>
      <c r="E109" s="1" t="s">
        <v>396</v>
      </c>
      <c r="F109" s="1" t="s">
        <v>19</v>
      </c>
      <c r="G109" s="1" t="s">
        <v>161</v>
      </c>
      <c r="H109" s="0" t="s">
        <v>372</v>
      </c>
      <c r="I109" s="1" t="s">
        <v>22</v>
      </c>
      <c r="J109" s="0" t="s">
        <v>23</v>
      </c>
      <c r="K109" s="0" t="s">
        <v>253</v>
      </c>
      <c r="L109" s="1" t="s">
        <v>337</v>
      </c>
      <c r="M109" s="0" t="n">
        <v>75</v>
      </c>
      <c r="N109" s="0" t="n">
        <v>72</v>
      </c>
      <c r="O109" s="1" t="s">
        <v>57</v>
      </c>
    </row>
    <row r="110" customFormat="false" ht="14.25" hidden="false" customHeight="false" outlineLevel="0" collapsed="false">
      <c r="A110" s="0" t="s">
        <v>397</v>
      </c>
      <c r="B110" s="1" t="s">
        <v>15</v>
      </c>
      <c r="C110" s="0" t="s">
        <v>398</v>
      </c>
      <c r="D110" s="17" t="s">
        <v>399</v>
      </c>
      <c r="E110" s="1" t="s">
        <v>400</v>
      </c>
      <c r="F110" s="1" t="s">
        <v>19</v>
      </c>
      <c r="G110" s="1" t="s">
        <v>161</v>
      </c>
      <c r="H110" s="0" t="s">
        <v>372</v>
      </c>
      <c r="I110" s="1" t="s">
        <v>22</v>
      </c>
      <c r="J110" s="0" t="s">
        <v>23</v>
      </c>
      <c r="K110" s="0" t="s">
        <v>253</v>
      </c>
      <c r="L110" s="1" t="s">
        <v>337</v>
      </c>
      <c r="M110" s="0" t="n">
        <v>70</v>
      </c>
      <c r="N110" s="0" t="n">
        <v>73</v>
      </c>
      <c r="O110" s="1" t="s">
        <v>57</v>
      </c>
    </row>
    <row r="111" customFormat="false" ht="14.25" hidden="false" customHeight="false" outlineLevel="0" collapsed="false">
      <c r="A111" s="0" t="s">
        <v>401</v>
      </c>
      <c r="B111" s="1" t="s">
        <v>15</v>
      </c>
      <c r="C111" s="0" t="s">
        <v>402</v>
      </c>
      <c r="D111" s="17" t="s">
        <v>403</v>
      </c>
      <c r="E111" s="1" t="s">
        <v>404</v>
      </c>
      <c r="F111" s="1" t="s">
        <v>19</v>
      </c>
      <c r="G111" s="1" t="s">
        <v>161</v>
      </c>
      <c r="H111" s="0" t="s">
        <v>372</v>
      </c>
      <c r="I111" s="1" t="s">
        <v>22</v>
      </c>
      <c r="J111" s="0" t="s">
        <v>23</v>
      </c>
      <c r="K111" s="0" t="s">
        <v>253</v>
      </c>
      <c r="L111" s="1" t="s">
        <v>337</v>
      </c>
      <c r="M111" s="0" t="n">
        <v>80</v>
      </c>
      <c r="N111" s="0" t="n">
        <v>65</v>
      </c>
      <c r="O111" s="1" t="s">
        <v>57</v>
      </c>
    </row>
    <row r="112" customFormat="false" ht="14.25" hidden="false" customHeight="false" outlineLevel="0" collapsed="false">
      <c r="A112" s="0" t="s">
        <v>405</v>
      </c>
      <c r="B112" s="1" t="s">
        <v>15</v>
      </c>
      <c r="C112" s="0" t="s">
        <v>406</v>
      </c>
      <c r="D112" s="17" t="s">
        <v>407</v>
      </c>
      <c r="E112" s="1" t="s">
        <v>408</v>
      </c>
      <c r="F112" s="1" t="s">
        <v>19</v>
      </c>
      <c r="G112" s="1" t="s">
        <v>161</v>
      </c>
      <c r="H112" s="0" t="s">
        <v>372</v>
      </c>
      <c r="I112" s="1" t="s">
        <v>22</v>
      </c>
      <c r="J112" s="0" t="s">
        <v>23</v>
      </c>
      <c r="K112" s="0" t="s">
        <v>253</v>
      </c>
      <c r="L112" s="1" t="s">
        <v>337</v>
      </c>
      <c r="M112" s="0" t="n">
        <v>85</v>
      </c>
      <c r="N112" s="0" t="n">
        <v>75</v>
      </c>
      <c r="O112" s="1" t="s">
        <v>57</v>
      </c>
    </row>
    <row r="113" customFormat="false" ht="14.25" hidden="false" customHeight="false" outlineLevel="0" collapsed="false">
      <c r="A113" s="0" t="s">
        <v>409</v>
      </c>
      <c r="B113" s="1" t="s">
        <v>15</v>
      </c>
      <c r="C113" s="0" t="s">
        <v>410</v>
      </c>
      <c r="D113" s="17" t="s">
        <v>411</v>
      </c>
      <c r="E113" s="1" t="s">
        <v>267</v>
      </c>
      <c r="F113" s="1" t="s">
        <v>19</v>
      </c>
      <c r="G113" s="1" t="s">
        <v>161</v>
      </c>
      <c r="H113" s="0" t="s">
        <v>372</v>
      </c>
      <c r="I113" s="1" t="s">
        <v>22</v>
      </c>
      <c r="J113" s="0" t="s">
        <v>23</v>
      </c>
      <c r="K113" s="0" t="s">
        <v>253</v>
      </c>
      <c r="L113" s="1" t="s">
        <v>337</v>
      </c>
      <c r="M113" s="0" t="n">
        <v>85</v>
      </c>
      <c r="N113" s="0" t="n">
        <v>63</v>
      </c>
      <c r="O113" s="1" t="s">
        <v>57</v>
      </c>
    </row>
    <row r="114" customFormat="false" ht="14.25" hidden="false" customHeight="false" outlineLevel="0" collapsed="false">
      <c r="A114" s="0" t="s">
        <v>412</v>
      </c>
      <c r="B114" s="1" t="s">
        <v>15</v>
      </c>
      <c r="C114" s="0" t="s">
        <v>413</v>
      </c>
      <c r="D114" s="17" t="s">
        <v>414</v>
      </c>
      <c r="E114" s="1" t="s">
        <v>415</v>
      </c>
      <c r="F114" s="1" t="s">
        <v>19</v>
      </c>
      <c r="G114" s="1" t="s">
        <v>161</v>
      </c>
      <c r="H114" s="0" t="s">
        <v>372</v>
      </c>
      <c r="I114" s="1" t="s">
        <v>22</v>
      </c>
      <c r="J114" s="0" t="s">
        <v>23</v>
      </c>
      <c r="K114" s="0" t="s">
        <v>253</v>
      </c>
      <c r="L114" s="1" t="s">
        <v>337</v>
      </c>
      <c r="M114" s="0" t="n">
        <v>85</v>
      </c>
      <c r="N114" s="0" t="n">
        <v>77</v>
      </c>
      <c r="O114" s="1" t="s">
        <v>57</v>
      </c>
    </row>
    <row r="115" customFormat="false" ht="14.25" hidden="false" customHeight="false" outlineLevel="0" collapsed="false">
      <c r="B115" s="1" t="s">
        <v>15</v>
      </c>
      <c r="C115" s="0" t="s">
        <v>416</v>
      </c>
      <c r="D115" s="8" t="s">
        <v>417</v>
      </c>
      <c r="E115" s="1" t="s">
        <v>418</v>
      </c>
      <c r="F115" s="1" t="s">
        <v>19</v>
      </c>
      <c r="G115" s="1" t="s">
        <v>20</v>
      </c>
      <c r="H115" s="0" t="s">
        <v>419</v>
      </c>
      <c r="I115" s="1" t="s">
        <v>22</v>
      </c>
      <c r="J115" s="0" t="s">
        <v>23</v>
      </c>
      <c r="K115" s="0" t="s">
        <v>253</v>
      </c>
      <c r="L115" s="1" t="s">
        <v>337</v>
      </c>
      <c r="M115" s="0" t="n">
        <v>0</v>
      </c>
      <c r="N115" s="0" t="n">
        <v>0</v>
      </c>
    </row>
    <row r="116" customFormat="false" ht="14.25" hidden="false" customHeight="false" outlineLevel="0" collapsed="false">
      <c r="B116" s="1" t="s">
        <v>15</v>
      </c>
      <c r="C116" s="0" t="s">
        <v>420</v>
      </c>
      <c r="D116" s="8" t="n">
        <v>20114030128</v>
      </c>
      <c r="E116" s="1" t="s">
        <v>421</v>
      </c>
      <c r="F116" s="1" t="s">
        <v>55</v>
      </c>
      <c r="G116" s="1" t="s">
        <v>49</v>
      </c>
      <c r="H116" s="0" t="s">
        <v>422</v>
      </c>
      <c r="I116" s="1" t="s">
        <v>22</v>
      </c>
      <c r="J116" s="0" t="s">
        <v>23</v>
      </c>
      <c r="K116" s="0" t="s">
        <v>253</v>
      </c>
      <c r="L116" s="1" t="s">
        <v>337</v>
      </c>
      <c r="M116" s="0" t="n">
        <v>65</v>
      </c>
      <c r="N116" s="0" t="n">
        <v>44</v>
      </c>
    </row>
    <row r="117" customFormat="false" ht="14.25" hidden="false" customHeight="false" outlineLevel="0" collapsed="false">
      <c r="A117" s="0" t="s">
        <v>423</v>
      </c>
      <c r="B117" s="1" t="s">
        <v>15</v>
      </c>
      <c r="C117" s="0" t="s">
        <v>424</v>
      </c>
      <c r="D117" s="18" t="s">
        <v>425</v>
      </c>
      <c r="E117" s="1" t="s">
        <v>426</v>
      </c>
      <c r="F117" s="1" t="s">
        <v>19</v>
      </c>
      <c r="G117" s="1" t="s">
        <v>49</v>
      </c>
      <c r="H117" s="0" t="s">
        <v>422</v>
      </c>
      <c r="I117" s="1" t="s">
        <v>22</v>
      </c>
      <c r="J117" s="0" t="s">
        <v>23</v>
      </c>
      <c r="K117" s="0" t="s">
        <v>253</v>
      </c>
      <c r="L117" s="1" t="s">
        <v>337</v>
      </c>
      <c r="M117" s="0" t="n">
        <v>70</v>
      </c>
      <c r="N117" s="0" t="n">
        <v>72</v>
      </c>
      <c r="O117" s="1" t="s">
        <v>57</v>
      </c>
    </row>
    <row r="118" customFormat="false" ht="14.25" hidden="false" customHeight="false" outlineLevel="0" collapsed="false">
      <c r="B118" s="1" t="s">
        <v>15</v>
      </c>
      <c r="C118" s="0" t="s">
        <v>427</v>
      </c>
      <c r="D118" s="3" t="s">
        <v>428</v>
      </c>
      <c r="E118" s="1" t="s">
        <v>429</v>
      </c>
      <c r="F118" s="1" t="s">
        <v>19</v>
      </c>
      <c r="G118" s="1" t="s">
        <v>20</v>
      </c>
      <c r="H118" s="0" t="s">
        <v>430</v>
      </c>
      <c r="I118" s="1" t="s">
        <v>22</v>
      </c>
      <c r="J118" s="0" t="s">
        <v>23</v>
      </c>
      <c r="K118" s="0" t="s">
        <v>253</v>
      </c>
      <c r="L118" s="1" t="s">
        <v>337</v>
      </c>
      <c r="M118" s="0" t="n">
        <v>0</v>
      </c>
      <c r="N118" s="0" t="n">
        <v>0</v>
      </c>
    </row>
    <row r="119" customFormat="false" ht="14.25" hidden="false" customHeight="false" outlineLevel="0" collapsed="false">
      <c r="B119" s="1" t="s">
        <v>15</v>
      </c>
      <c r="C119" s="0" t="s">
        <v>431</v>
      </c>
      <c r="D119" s="3" t="s">
        <v>432</v>
      </c>
      <c r="E119" s="1" t="s">
        <v>433</v>
      </c>
      <c r="F119" s="1" t="s">
        <v>19</v>
      </c>
      <c r="G119" s="1" t="s">
        <v>20</v>
      </c>
      <c r="H119" s="0" t="s">
        <v>430</v>
      </c>
      <c r="I119" s="1" t="s">
        <v>22</v>
      </c>
      <c r="J119" s="0" t="s">
        <v>23</v>
      </c>
      <c r="K119" s="0" t="s">
        <v>253</v>
      </c>
      <c r="L119" s="1" t="s">
        <v>337</v>
      </c>
      <c r="M119" s="0" t="n">
        <v>0</v>
      </c>
      <c r="N119" s="0" t="n">
        <v>0</v>
      </c>
    </row>
    <row r="120" customFormat="false" ht="28.5" hidden="false" customHeight="false" outlineLevel="0" collapsed="false">
      <c r="A120" s="0" t="s">
        <v>434</v>
      </c>
      <c r="B120" s="1" t="s">
        <v>15</v>
      </c>
      <c r="C120" s="0" t="s">
        <v>435</v>
      </c>
      <c r="D120" s="19" t="s">
        <v>436</v>
      </c>
      <c r="E120" s="1" t="s">
        <v>437</v>
      </c>
      <c r="F120" s="1" t="s">
        <v>19</v>
      </c>
      <c r="G120" s="1" t="s">
        <v>29</v>
      </c>
      <c r="H120" s="0" t="s">
        <v>438</v>
      </c>
      <c r="I120" s="1" t="s">
        <v>22</v>
      </c>
      <c r="J120" s="0" t="s">
        <v>23</v>
      </c>
      <c r="K120" s="0" t="s">
        <v>253</v>
      </c>
      <c r="L120" s="1" t="s">
        <v>337</v>
      </c>
      <c r="M120" s="0" t="n">
        <v>60</v>
      </c>
      <c r="N120" s="0" t="n">
        <v>62</v>
      </c>
      <c r="O120" s="1" t="s">
        <v>57</v>
      </c>
    </row>
    <row r="121" customFormat="false" ht="28.5" hidden="false" customHeight="false" outlineLevel="0" collapsed="false">
      <c r="B121" s="1" t="s">
        <v>15</v>
      </c>
      <c r="C121" s="0" t="s">
        <v>439</v>
      </c>
      <c r="D121" s="19" t="s">
        <v>440</v>
      </c>
      <c r="E121" s="1" t="s">
        <v>441</v>
      </c>
      <c r="F121" s="1" t="s">
        <v>19</v>
      </c>
      <c r="G121" s="1" t="s">
        <v>29</v>
      </c>
      <c r="H121" s="0" t="s">
        <v>438</v>
      </c>
      <c r="I121" s="1" t="s">
        <v>22</v>
      </c>
      <c r="J121" s="0" t="s">
        <v>23</v>
      </c>
      <c r="K121" s="0" t="s">
        <v>253</v>
      </c>
      <c r="L121" s="1" t="s">
        <v>337</v>
      </c>
      <c r="M121" s="0" t="n">
        <v>70</v>
      </c>
      <c r="N121" s="0" t="n">
        <v>0</v>
      </c>
    </row>
    <row r="122" customFormat="false" ht="28.5" hidden="false" customHeight="false" outlineLevel="0" collapsed="false">
      <c r="B122" s="1" t="s">
        <v>15</v>
      </c>
      <c r="C122" s="0" t="s">
        <v>442</v>
      </c>
      <c r="D122" s="19" t="s">
        <v>443</v>
      </c>
      <c r="E122" s="1" t="s">
        <v>444</v>
      </c>
      <c r="F122" s="1" t="s">
        <v>19</v>
      </c>
      <c r="G122" s="1" t="s">
        <v>29</v>
      </c>
      <c r="H122" s="0" t="s">
        <v>438</v>
      </c>
      <c r="I122" s="1" t="s">
        <v>22</v>
      </c>
      <c r="J122" s="0" t="s">
        <v>23</v>
      </c>
      <c r="K122" s="0" t="s">
        <v>253</v>
      </c>
      <c r="L122" s="1" t="s">
        <v>445</v>
      </c>
      <c r="M122" s="0" t="n">
        <v>40</v>
      </c>
      <c r="N122" s="0" t="n">
        <v>77</v>
      </c>
    </row>
    <row r="123" customFormat="false" ht="28.5" hidden="false" customHeight="false" outlineLevel="0" collapsed="false">
      <c r="A123" s="0" t="s">
        <v>446</v>
      </c>
      <c r="B123" s="1" t="s">
        <v>15</v>
      </c>
      <c r="C123" s="0" t="s">
        <v>447</v>
      </c>
      <c r="D123" s="19" t="s">
        <v>448</v>
      </c>
      <c r="E123" s="1" t="s">
        <v>449</v>
      </c>
      <c r="F123" s="1" t="s">
        <v>19</v>
      </c>
      <c r="G123" s="1" t="s">
        <v>29</v>
      </c>
      <c r="H123" s="0" t="s">
        <v>438</v>
      </c>
      <c r="I123" s="1" t="s">
        <v>22</v>
      </c>
      <c r="J123" s="0" t="s">
        <v>23</v>
      </c>
      <c r="K123" s="0" t="s">
        <v>253</v>
      </c>
      <c r="L123" s="1" t="s">
        <v>445</v>
      </c>
      <c r="M123" s="0" t="n">
        <v>74</v>
      </c>
      <c r="N123" s="0" t="n">
        <v>69</v>
      </c>
      <c r="O123" s="1" t="s">
        <v>57</v>
      </c>
    </row>
    <row r="124" customFormat="false" ht="28.5" hidden="false" customHeight="false" outlineLevel="0" collapsed="false">
      <c r="B124" s="1" t="s">
        <v>15</v>
      </c>
      <c r="C124" s="0" t="s">
        <v>450</v>
      </c>
      <c r="D124" s="19" t="s">
        <v>451</v>
      </c>
      <c r="E124" s="1" t="s">
        <v>452</v>
      </c>
      <c r="F124" s="1" t="s">
        <v>19</v>
      </c>
      <c r="G124" s="1" t="s">
        <v>29</v>
      </c>
      <c r="H124" s="0" t="s">
        <v>438</v>
      </c>
      <c r="I124" s="1" t="s">
        <v>22</v>
      </c>
      <c r="J124" s="0" t="s">
        <v>23</v>
      </c>
      <c r="K124" s="0" t="s">
        <v>253</v>
      </c>
      <c r="L124" s="1" t="s">
        <v>445</v>
      </c>
      <c r="M124" s="0" t="n">
        <v>0</v>
      </c>
      <c r="N124" s="0" t="n">
        <v>0</v>
      </c>
    </row>
    <row r="125" customFormat="false" ht="28.5" hidden="false" customHeight="false" outlineLevel="0" collapsed="false">
      <c r="B125" s="1" t="s">
        <v>15</v>
      </c>
      <c r="C125" s="0" t="s">
        <v>453</v>
      </c>
      <c r="D125" s="19" t="s">
        <v>454</v>
      </c>
      <c r="E125" s="1" t="s">
        <v>455</v>
      </c>
      <c r="F125" s="1" t="s">
        <v>19</v>
      </c>
      <c r="G125" s="1" t="s">
        <v>29</v>
      </c>
      <c r="H125" s="0" t="s">
        <v>438</v>
      </c>
      <c r="I125" s="1" t="s">
        <v>22</v>
      </c>
      <c r="J125" s="0" t="s">
        <v>23</v>
      </c>
      <c r="K125" s="0" t="s">
        <v>253</v>
      </c>
      <c r="L125" s="1" t="s">
        <v>445</v>
      </c>
      <c r="M125" s="0" t="n">
        <v>0</v>
      </c>
      <c r="N125" s="0" t="n">
        <v>0</v>
      </c>
    </row>
    <row r="126" customFormat="false" ht="28.5" hidden="false" customHeight="false" outlineLevel="0" collapsed="false">
      <c r="A126" s="0" t="s">
        <v>456</v>
      </c>
      <c r="B126" s="1" t="s">
        <v>15</v>
      </c>
      <c r="C126" s="0" t="s">
        <v>457</v>
      </c>
      <c r="D126" s="19" t="s">
        <v>458</v>
      </c>
      <c r="E126" s="1" t="s">
        <v>459</v>
      </c>
      <c r="F126" s="1" t="s">
        <v>19</v>
      </c>
      <c r="G126" s="1" t="s">
        <v>29</v>
      </c>
      <c r="H126" s="0" t="s">
        <v>438</v>
      </c>
      <c r="I126" s="1" t="s">
        <v>22</v>
      </c>
      <c r="J126" s="0" t="s">
        <v>23</v>
      </c>
      <c r="K126" s="0" t="s">
        <v>253</v>
      </c>
      <c r="L126" s="1" t="s">
        <v>445</v>
      </c>
      <c r="M126" s="0" t="n">
        <v>92</v>
      </c>
      <c r="N126" s="0" t="n">
        <v>78</v>
      </c>
      <c r="O126" s="1" t="s">
        <v>57</v>
      </c>
    </row>
    <row r="127" customFormat="false" ht="28.5" hidden="false" customHeight="false" outlineLevel="0" collapsed="false">
      <c r="A127" s="0" t="s">
        <v>460</v>
      </c>
      <c r="B127" s="1" t="s">
        <v>15</v>
      </c>
      <c r="C127" s="0" t="s">
        <v>461</v>
      </c>
      <c r="D127" s="19" t="s">
        <v>462</v>
      </c>
      <c r="E127" s="1" t="s">
        <v>463</v>
      </c>
      <c r="F127" s="1" t="s">
        <v>19</v>
      </c>
      <c r="G127" s="1" t="s">
        <v>29</v>
      </c>
      <c r="H127" s="0" t="s">
        <v>438</v>
      </c>
      <c r="I127" s="1" t="s">
        <v>22</v>
      </c>
      <c r="J127" s="0" t="s">
        <v>23</v>
      </c>
      <c r="K127" s="0" t="s">
        <v>253</v>
      </c>
      <c r="L127" s="1" t="s">
        <v>445</v>
      </c>
      <c r="M127" s="0" t="n">
        <v>90</v>
      </c>
      <c r="N127" s="0" t="n">
        <v>64</v>
      </c>
      <c r="O127" s="1" t="s">
        <v>57</v>
      </c>
    </row>
    <row r="128" customFormat="false" ht="28.5" hidden="false" customHeight="false" outlineLevel="0" collapsed="false">
      <c r="B128" s="1" t="s">
        <v>15</v>
      </c>
      <c r="C128" s="0" t="s">
        <v>464</v>
      </c>
      <c r="D128" s="19" t="s">
        <v>465</v>
      </c>
      <c r="E128" s="1" t="s">
        <v>466</v>
      </c>
      <c r="F128" s="1" t="s">
        <v>19</v>
      </c>
      <c r="G128" s="1" t="s">
        <v>29</v>
      </c>
      <c r="H128" s="0" t="s">
        <v>438</v>
      </c>
      <c r="I128" s="1" t="s">
        <v>22</v>
      </c>
      <c r="J128" s="0" t="s">
        <v>23</v>
      </c>
      <c r="K128" s="0" t="s">
        <v>467</v>
      </c>
      <c r="L128" s="1" t="s">
        <v>445</v>
      </c>
      <c r="M128" s="0" t="n">
        <v>0</v>
      </c>
      <c r="N128" s="0" t="n">
        <v>0</v>
      </c>
    </row>
    <row r="129" customFormat="false" ht="28.5" hidden="false" customHeight="false" outlineLevel="0" collapsed="false">
      <c r="B129" s="1" t="s">
        <v>15</v>
      </c>
      <c r="C129" s="0" t="s">
        <v>468</v>
      </c>
      <c r="D129" s="19" t="s">
        <v>469</v>
      </c>
      <c r="E129" s="1" t="s">
        <v>470</v>
      </c>
      <c r="F129" s="1" t="s">
        <v>19</v>
      </c>
      <c r="G129" s="1" t="s">
        <v>29</v>
      </c>
      <c r="H129" s="0" t="s">
        <v>438</v>
      </c>
      <c r="I129" s="1" t="s">
        <v>22</v>
      </c>
      <c r="J129" s="0" t="s">
        <v>23</v>
      </c>
      <c r="K129" s="0" t="s">
        <v>467</v>
      </c>
      <c r="L129" s="1" t="s">
        <v>445</v>
      </c>
      <c r="M129" s="0" t="n">
        <v>50</v>
      </c>
      <c r="N129" s="0" t="n">
        <v>62</v>
      </c>
    </row>
    <row r="130" customFormat="false" ht="28.5" hidden="false" customHeight="false" outlineLevel="0" collapsed="false">
      <c r="B130" s="1" t="s">
        <v>15</v>
      </c>
      <c r="C130" s="0" t="s">
        <v>471</v>
      </c>
      <c r="D130" s="19" t="s">
        <v>472</v>
      </c>
      <c r="E130" s="1" t="s">
        <v>473</v>
      </c>
      <c r="F130" s="1" t="s">
        <v>19</v>
      </c>
      <c r="G130" s="1" t="s">
        <v>29</v>
      </c>
      <c r="H130" s="0" t="s">
        <v>438</v>
      </c>
      <c r="I130" s="1" t="s">
        <v>22</v>
      </c>
      <c r="J130" s="0" t="s">
        <v>23</v>
      </c>
      <c r="K130" s="0" t="s">
        <v>467</v>
      </c>
      <c r="L130" s="1" t="s">
        <v>445</v>
      </c>
      <c r="M130" s="0" t="n">
        <v>30</v>
      </c>
      <c r="N130" s="0" t="n">
        <v>67</v>
      </c>
    </row>
    <row r="131" customFormat="false" ht="28.5" hidden="false" customHeight="false" outlineLevel="0" collapsed="false">
      <c r="A131" s="0" t="s">
        <v>474</v>
      </c>
      <c r="B131" s="1" t="s">
        <v>15</v>
      </c>
      <c r="C131" s="0" t="s">
        <v>475</v>
      </c>
      <c r="D131" s="19" t="s">
        <v>476</v>
      </c>
      <c r="E131" s="1" t="s">
        <v>477</v>
      </c>
      <c r="F131" s="1" t="s">
        <v>19</v>
      </c>
      <c r="G131" s="1" t="s">
        <v>29</v>
      </c>
      <c r="H131" s="0" t="s">
        <v>438</v>
      </c>
      <c r="I131" s="1" t="s">
        <v>22</v>
      </c>
      <c r="J131" s="0" t="s">
        <v>23</v>
      </c>
      <c r="K131" s="0" t="s">
        <v>467</v>
      </c>
      <c r="L131" s="1" t="s">
        <v>445</v>
      </c>
      <c r="M131" s="0" t="n">
        <v>86</v>
      </c>
      <c r="N131" s="0" t="n">
        <v>62</v>
      </c>
      <c r="O131" s="1" t="s">
        <v>57</v>
      </c>
    </row>
    <row r="132" customFormat="false" ht="28.5" hidden="false" customHeight="false" outlineLevel="0" collapsed="false">
      <c r="A132" s="0" t="s">
        <v>478</v>
      </c>
      <c r="B132" s="1" t="s">
        <v>15</v>
      </c>
      <c r="C132" s="0" t="s">
        <v>479</v>
      </c>
      <c r="D132" s="19" t="s">
        <v>480</v>
      </c>
      <c r="E132" s="1" t="s">
        <v>481</v>
      </c>
      <c r="F132" s="1" t="s">
        <v>19</v>
      </c>
      <c r="G132" s="1" t="s">
        <v>29</v>
      </c>
      <c r="H132" s="0" t="s">
        <v>438</v>
      </c>
      <c r="I132" s="1" t="s">
        <v>22</v>
      </c>
      <c r="J132" s="0" t="s">
        <v>23</v>
      </c>
      <c r="K132" s="0" t="s">
        <v>467</v>
      </c>
      <c r="L132" s="1" t="s">
        <v>445</v>
      </c>
      <c r="M132" s="0" t="n">
        <v>86</v>
      </c>
      <c r="N132" s="0" t="n">
        <v>70</v>
      </c>
      <c r="O132" s="1" t="s">
        <v>57</v>
      </c>
    </row>
    <row r="133" customFormat="false" ht="28.5" hidden="false" customHeight="false" outlineLevel="0" collapsed="false">
      <c r="B133" s="1" t="s">
        <v>15</v>
      </c>
      <c r="C133" s="0" t="s">
        <v>482</v>
      </c>
      <c r="D133" s="19" t="s">
        <v>483</v>
      </c>
      <c r="E133" s="1" t="s">
        <v>484</v>
      </c>
      <c r="F133" s="1" t="s">
        <v>55</v>
      </c>
      <c r="G133" s="1" t="s">
        <v>29</v>
      </c>
      <c r="H133" s="0" t="s">
        <v>438</v>
      </c>
      <c r="I133" s="1" t="s">
        <v>22</v>
      </c>
      <c r="J133" s="0" t="s">
        <v>23</v>
      </c>
      <c r="K133" s="0" t="s">
        <v>467</v>
      </c>
      <c r="L133" s="1" t="s">
        <v>445</v>
      </c>
      <c r="M133" s="0" t="n">
        <v>0</v>
      </c>
      <c r="N133" s="0" t="n">
        <v>0</v>
      </c>
    </row>
    <row r="134" customFormat="false" ht="28.5" hidden="false" customHeight="false" outlineLevel="0" collapsed="false">
      <c r="B134" s="1" t="s">
        <v>15</v>
      </c>
      <c r="C134" s="0" t="s">
        <v>485</v>
      </c>
      <c r="D134" s="19" t="s">
        <v>486</v>
      </c>
      <c r="E134" s="1" t="s">
        <v>487</v>
      </c>
      <c r="F134" s="1" t="s">
        <v>19</v>
      </c>
      <c r="G134" s="1" t="s">
        <v>29</v>
      </c>
      <c r="H134" s="0" t="s">
        <v>438</v>
      </c>
      <c r="I134" s="1" t="s">
        <v>22</v>
      </c>
      <c r="J134" s="0" t="s">
        <v>23</v>
      </c>
      <c r="K134" s="0" t="s">
        <v>467</v>
      </c>
      <c r="L134" s="1" t="s">
        <v>445</v>
      </c>
      <c r="M134" s="0" t="n">
        <v>34</v>
      </c>
      <c r="N134" s="0" t="n">
        <v>55</v>
      </c>
    </row>
    <row r="135" customFormat="false" ht="28.5" hidden="false" customHeight="false" outlineLevel="0" collapsed="false">
      <c r="A135" s="0" t="s">
        <v>488</v>
      </c>
      <c r="B135" s="1" t="s">
        <v>15</v>
      </c>
      <c r="C135" s="0" t="s">
        <v>489</v>
      </c>
      <c r="D135" s="19" t="s">
        <v>490</v>
      </c>
      <c r="E135" s="1" t="s">
        <v>491</v>
      </c>
      <c r="F135" s="1" t="s">
        <v>19</v>
      </c>
      <c r="G135" s="1" t="s">
        <v>29</v>
      </c>
      <c r="H135" s="0" t="s">
        <v>438</v>
      </c>
      <c r="I135" s="1" t="s">
        <v>22</v>
      </c>
      <c r="J135" s="0" t="s">
        <v>23</v>
      </c>
      <c r="K135" s="0" t="s">
        <v>467</v>
      </c>
      <c r="L135" s="1" t="s">
        <v>445</v>
      </c>
      <c r="M135" s="0" t="n">
        <v>80</v>
      </c>
      <c r="N135" s="0" t="n">
        <v>64</v>
      </c>
      <c r="O135" s="1" t="s">
        <v>57</v>
      </c>
    </row>
    <row r="136" customFormat="false" ht="28.5" hidden="false" customHeight="false" outlineLevel="0" collapsed="false">
      <c r="A136" s="0" t="s">
        <v>492</v>
      </c>
      <c r="B136" s="1" t="s">
        <v>15</v>
      </c>
      <c r="C136" s="0" t="s">
        <v>493</v>
      </c>
      <c r="D136" s="19" t="s">
        <v>494</v>
      </c>
      <c r="E136" s="1" t="s">
        <v>495</v>
      </c>
      <c r="F136" s="1" t="s">
        <v>19</v>
      </c>
      <c r="G136" s="1" t="s">
        <v>29</v>
      </c>
      <c r="H136" s="0" t="s">
        <v>438</v>
      </c>
      <c r="I136" s="1" t="s">
        <v>22</v>
      </c>
      <c r="J136" s="0" t="s">
        <v>23</v>
      </c>
      <c r="K136" s="0" t="s">
        <v>467</v>
      </c>
      <c r="L136" s="1" t="s">
        <v>445</v>
      </c>
      <c r="M136" s="0" t="n">
        <v>90</v>
      </c>
      <c r="N136" s="0" t="n">
        <v>70</v>
      </c>
      <c r="O136" s="1" t="s">
        <v>57</v>
      </c>
    </row>
    <row r="137" customFormat="false" ht="28.5" hidden="false" customHeight="false" outlineLevel="0" collapsed="false">
      <c r="B137" s="1" t="s">
        <v>15</v>
      </c>
      <c r="C137" s="0" t="s">
        <v>496</v>
      </c>
      <c r="D137" s="19" t="s">
        <v>497</v>
      </c>
      <c r="E137" s="1" t="s">
        <v>498</v>
      </c>
      <c r="F137" s="1" t="s">
        <v>19</v>
      </c>
      <c r="G137" s="1" t="s">
        <v>29</v>
      </c>
      <c r="H137" s="0" t="s">
        <v>438</v>
      </c>
      <c r="I137" s="1" t="s">
        <v>22</v>
      </c>
      <c r="J137" s="0" t="s">
        <v>23</v>
      </c>
      <c r="K137" s="0" t="s">
        <v>467</v>
      </c>
      <c r="L137" s="1" t="s">
        <v>445</v>
      </c>
      <c r="M137" s="0" t="n">
        <v>60</v>
      </c>
      <c r="N137" s="0" t="n">
        <v>45</v>
      </c>
    </row>
    <row r="138" customFormat="false" ht="28.5" hidden="false" customHeight="false" outlineLevel="0" collapsed="false">
      <c r="B138" s="1" t="s">
        <v>15</v>
      </c>
      <c r="C138" s="0" t="s">
        <v>499</v>
      </c>
      <c r="D138" s="19" t="s">
        <v>500</v>
      </c>
      <c r="E138" s="1" t="s">
        <v>501</v>
      </c>
      <c r="F138" s="1" t="s">
        <v>19</v>
      </c>
      <c r="G138" s="1" t="s">
        <v>29</v>
      </c>
      <c r="H138" s="0" t="s">
        <v>438</v>
      </c>
      <c r="I138" s="1" t="s">
        <v>22</v>
      </c>
      <c r="J138" s="0" t="s">
        <v>23</v>
      </c>
      <c r="K138" s="0" t="s">
        <v>467</v>
      </c>
      <c r="L138" s="1" t="s">
        <v>445</v>
      </c>
      <c r="M138" s="0" t="n">
        <v>60</v>
      </c>
      <c r="N138" s="0" t="n">
        <v>50</v>
      </c>
    </row>
    <row r="139" customFormat="false" ht="28.5" hidden="false" customHeight="false" outlineLevel="0" collapsed="false">
      <c r="A139" s="0" t="s">
        <v>502</v>
      </c>
      <c r="B139" s="1" t="s">
        <v>15</v>
      </c>
      <c r="C139" s="0" t="s">
        <v>503</v>
      </c>
      <c r="D139" s="19" t="s">
        <v>504</v>
      </c>
      <c r="E139" s="1" t="s">
        <v>505</v>
      </c>
      <c r="F139" s="1" t="s">
        <v>19</v>
      </c>
      <c r="G139" s="1" t="s">
        <v>29</v>
      </c>
      <c r="H139" s="0" t="s">
        <v>438</v>
      </c>
      <c r="I139" s="1" t="s">
        <v>22</v>
      </c>
      <c r="J139" s="0" t="s">
        <v>23</v>
      </c>
      <c r="K139" s="0" t="s">
        <v>467</v>
      </c>
      <c r="L139" s="1" t="s">
        <v>445</v>
      </c>
      <c r="M139" s="0" t="n">
        <v>93</v>
      </c>
      <c r="N139" s="0" t="n">
        <v>63</v>
      </c>
      <c r="O139" s="1" t="s">
        <v>57</v>
      </c>
    </row>
    <row r="140" customFormat="false" ht="28.5" hidden="false" customHeight="false" outlineLevel="0" collapsed="false">
      <c r="B140" s="1" t="s">
        <v>15</v>
      </c>
      <c r="C140" s="0" t="s">
        <v>506</v>
      </c>
      <c r="D140" s="19" t="s">
        <v>507</v>
      </c>
      <c r="E140" s="1" t="s">
        <v>508</v>
      </c>
      <c r="F140" s="1" t="s">
        <v>19</v>
      </c>
      <c r="G140" s="1" t="s">
        <v>29</v>
      </c>
      <c r="H140" s="0" t="s">
        <v>438</v>
      </c>
      <c r="I140" s="1" t="s">
        <v>22</v>
      </c>
      <c r="J140" s="0" t="s">
        <v>23</v>
      </c>
      <c r="K140" s="0" t="s">
        <v>467</v>
      </c>
      <c r="L140" s="1" t="s">
        <v>445</v>
      </c>
      <c r="M140" s="0" t="n">
        <v>74</v>
      </c>
      <c r="N140" s="0" t="n">
        <v>55</v>
      </c>
    </row>
    <row r="141" customFormat="false" ht="28.5" hidden="false" customHeight="false" outlineLevel="0" collapsed="false">
      <c r="A141" s="0" t="s">
        <v>509</v>
      </c>
      <c r="B141" s="1" t="s">
        <v>15</v>
      </c>
      <c r="C141" s="0" t="s">
        <v>510</v>
      </c>
      <c r="D141" s="19" t="s">
        <v>511</v>
      </c>
      <c r="E141" s="1" t="s">
        <v>512</v>
      </c>
      <c r="F141" s="1" t="s">
        <v>19</v>
      </c>
      <c r="G141" s="1" t="s">
        <v>29</v>
      </c>
      <c r="H141" s="0" t="s">
        <v>438</v>
      </c>
      <c r="I141" s="1" t="s">
        <v>22</v>
      </c>
      <c r="J141" s="0" t="s">
        <v>23</v>
      </c>
      <c r="K141" s="0" t="s">
        <v>467</v>
      </c>
      <c r="L141" s="1" t="s">
        <v>445</v>
      </c>
      <c r="M141" s="0" t="n">
        <v>90</v>
      </c>
      <c r="N141" s="0" t="n">
        <v>72</v>
      </c>
      <c r="O141" s="1" t="s">
        <v>57</v>
      </c>
    </row>
    <row r="142" customFormat="false" ht="28.5" hidden="false" customHeight="false" outlineLevel="0" collapsed="false">
      <c r="A142" s="0" t="s">
        <v>513</v>
      </c>
      <c r="B142" s="1" t="s">
        <v>15</v>
      </c>
      <c r="C142" s="0" t="s">
        <v>514</v>
      </c>
      <c r="D142" s="19" t="s">
        <v>515</v>
      </c>
      <c r="E142" s="1" t="s">
        <v>516</v>
      </c>
      <c r="F142" s="1" t="s">
        <v>19</v>
      </c>
      <c r="G142" s="1" t="s">
        <v>29</v>
      </c>
      <c r="H142" s="0" t="s">
        <v>438</v>
      </c>
      <c r="I142" s="1" t="s">
        <v>22</v>
      </c>
      <c r="J142" s="0" t="s">
        <v>23</v>
      </c>
      <c r="K142" s="0" t="s">
        <v>467</v>
      </c>
      <c r="L142" s="1" t="s">
        <v>445</v>
      </c>
      <c r="M142" s="0" t="n">
        <v>90</v>
      </c>
      <c r="N142" s="0" t="n">
        <v>62</v>
      </c>
      <c r="O142" s="1" t="s">
        <v>57</v>
      </c>
    </row>
    <row r="143" customFormat="false" ht="28.5" hidden="false" customHeight="false" outlineLevel="0" collapsed="false">
      <c r="A143" s="0" t="s">
        <v>517</v>
      </c>
      <c r="B143" s="1" t="s">
        <v>15</v>
      </c>
      <c r="C143" s="0" t="s">
        <v>518</v>
      </c>
      <c r="D143" s="19" t="s">
        <v>519</v>
      </c>
      <c r="E143" s="1" t="s">
        <v>520</v>
      </c>
      <c r="F143" s="1" t="s">
        <v>19</v>
      </c>
      <c r="G143" s="1" t="s">
        <v>29</v>
      </c>
      <c r="H143" s="0" t="s">
        <v>438</v>
      </c>
      <c r="I143" s="1" t="s">
        <v>22</v>
      </c>
      <c r="J143" s="0" t="s">
        <v>23</v>
      </c>
      <c r="K143" s="0" t="s">
        <v>467</v>
      </c>
      <c r="L143" s="1" t="s">
        <v>445</v>
      </c>
      <c r="M143" s="0" t="n">
        <v>86</v>
      </c>
      <c r="N143" s="0" t="n">
        <v>62</v>
      </c>
      <c r="O143" s="1" t="s">
        <v>57</v>
      </c>
    </row>
    <row r="144" customFormat="false" ht="28.5" hidden="false" customHeight="false" outlineLevel="0" collapsed="false">
      <c r="B144" s="1" t="s">
        <v>15</v>
      </c>
      <c r="C144" s="0" t="s">
        <v>521</v>
      </c>
      <c r="D144" s="19" t="s">
        <v>522</v>
      </c>
      <c r="E144" s="1" t="s">
        <v>523</v>
      </c>
      <c r="F144" s="1" t="s">
        <v>19</v>
      </c>
      <c r="G144" s="1" t="s">
        <v>29</v>
      </c>
      <c r="H144" s="0" t="s">
        <v>438</v>
      </c>
      <c r="I144" s="1" t="s">
        <v>22</v>
      </c>
      <c r="J144" s="0" t="s">
        <v>23</v>
      </c>
      <c r="K144" s="0" t="s">
        <v>467</v>
      </c>
      <c r="L144" s="1" t="s">
        <v>445</v>
      </c>
      <c r="M144" s="0" t="n">
        <v>95</v>
      </c>
      <c r="N144" s="0" t="n">
        <v>55</v>
      </c>
    </row>
    <row r="145" customFormat="false" ht="28.5" hidden="false" customHeight="false" outlineLevel="0" collapsed="false">
      <c r="B145" s="1" t="s">
        <v>15</v>
      </c>
      <c r="C145" s="0" t="s">
        <v>524</v>
      </c>
      <c r="D145" s="19" t="s">
        <v>525</v>
      </c>
      <c r="E145" s="1" t="s">
        <v>526</v>
      </c>
      <c r="F145" s="1" t="s">
        <v>19</v>
      </c>
      <c r="G145" s="1" t="s">
        <v>29</v>
      </c>
      <c r="H145" s="0" t="s">
        <v>438</v>
      </c>
      <c r="I145" s="1" t="s">
        <v>22</v>
      </c>
      <c r="J145" s="0" t="s">
        <v>23</v>
      </c>
      <c r="K145" s="0" t="s">
        <v>467</v>
      </c>
      <c r="L145" s="1" t="s">
        <v>445</v>
      </c>
      <c r="M145" s="0" t="n">
        <v>93</v>
      </c>
      <c r="N145" s="0" t="n">
        <v>55</v>
      </c>
    </row>
    <row r="146" customFormat="false" ht="28.5" hidden="false" customHeight="false" outlineLevel="0" collapsed="false">
      <c r="A146" s="0" t="s">
        <v>527</v>
      </c>
      <c r="B146" s="1" t="s">
        <v>15</v>
      </c>
      <c r="C146" s="0" t="s">
        <v>528</v>
      </c>
      <c r="D146" s="19" t="s">
        <v>529</v>
      </c>
      <c r="E146" s="1" t="s">
        <v>530</v>
      </c>
      <c r="F146" s="1" t="s">
        <v>19</v>
      </c>
      <c r="G146" s="1" t="s">
        <v>29</v>
      </c>
      <c r="H146" s="0" t="s">
        <v>438</v>
      </c>
      <c r="I146" s="1" t="s">
        <v>22</v>
      </c>
      <c r="J146" s="0" t="s">
        <v>23</v>
      </c>
      <c r="K146" s="0" t="s">
        <v>467</v>
      </c>
      <c r="L146" s="1" t="s">
        <v>445</v>
      </c>
      <c r="M146" s="0" t="n">
        <v>90</v>
      </c>
      <c r="N146" s="0" t="n">
        <v>63</v>
      </c>
      <c r="O146" s="1" t="s">
        <v>57</v>
      </c>
    </row>
    <row r="147" customFormat="false" ht="28.5" hidden="false" customHeight="false" outlineLevel="0" collapsed="false">
      <c r="B147" s="1" t="s">
        <v>15</v>
      </c>
      <c r="C147" s="0" t="s">
        <v>531</v>
      </c>
      <c r="D147" s="19" t="s">
        <v>532</v>
      </c>
      <c r="E147" s="1" t="s">
        <v>533</v>
      </c>
      <c r="F147" s="1" t="s">
        <v>19</v>
      </c>
      <c r="G147" s="1" t="s">
        <v>29</v>
      </c>
      <c r="H147" s="0" t="s">
        <v>438</v>
      </c>
      <c r="I147" s="1" t="s">
        <v>22</v>
      </c>
      <c r="J147" s="0" t="s">
        <v>23</v>
      </c>
      <c r="K147" s="0" t="s">
        <v>467</v>
      </c>
      <c r="L147" s="1" t="s">
        <v>445</v>
      </c>
      <c r="M147" s="0" t="n">
        <v>92</v>
      </c>
      <c r="N147" s="0" t="n">
        <v>49</v>
      </c>
    </row>
    <row r="148" customFormat="false" ht="28.5" hidden="false" customHeight="false" outlineLevel="0" collapsed="false">
      <c r="A148" s="0" t="s">
        <v>534</v>
      </c>
      <c r="B148" s="1" t="s">
        <v>15</v>
      </c>
      <c r="C148" s="0" t="s">
        <v>535</v>
      </c>
      <c r="D148" s="19" t="s">
        <v>536</v>
      </c>
      <c r="E148" s="1" t="s">
        <v>537</v>
      </c>
      <c r="F148" s="1" t="s">
        <v>19</v>
      </c>
      <c r="G148" s="1" t="s">
        <v>29</v>
      </c>
      <c r="H148" s="0" t="s">
        <v>438</v>
      </c>
      <c r="I148" s="1" t="s">
        <v>22</v>
      </c>
      <c r="J148" s="0" t="s">
        <v>23</v>
      </c>
      <c r="K148" s="0" t="s">
        <v>467</v>
      </c>
      <c r="L148" s="1" t="s">
        <v>445</v>
      </c>
      <c r="M148" s="0" t="n">
        <v>90</v>
      </c>
      <c r="N148" s="0" t="n">
        <v>60</v>
      </c>
      <c r="O148" s="1" t="s">
        <v>57</v>
      </c>
    </row>
    <row r="149" customFormat="false" ht="28.5" hidden="false" customHeight="false" outlineLevel="0" collapsed="false">
      <c r="A149" s="0" t="s">
        <v>538</v>
      </c>
      <c r="B149" s="1" t="s">
        <v>15</v>
      </c>
      <c r="C149" s="0" t="s">
        <v>539</v>
      </c>
      <c r="D149" s="19" t="s">
        <v>540</v>
      </c>
      <c r="E149" s="1" t="s">
        <v>541</v>
      </c>
      <c r="F149" s="1" t="s">
        <v>19</v>
      </c>
      <c r="G149" s="1" t="s">
        <v>29</v>
      </c>
      <c r="H149" s="0" t="s">
        <v>438</v>
      </c>
      <c r="I149" s="1" t="s">
        <v>22</v>
      </c>
      <c r="J149" s="0" t="s">
        <v>23</v>
      </c>
      <c r="K149" s="0" t="s">
        <v>467</v>
      </c>
      <c r="L149" s="1" t="s">
        <v>445</v>
      </c>
      <c r="M149" s="0" t="n">
        <v>95</v>
      </c>
      <c r="N149" s="0" t="n">
        <v>63</v>
      </c>
      <c r="O149" s="1" t="s">
        <v>57</v>
      </c>
    </row>
    <row r="150" customFormat="false" ht="28.5" hidden="false" customHeight="false" outlineLevel="0" collapsed="false">
      <c r="B150" s="1" t="s">
        <v>15</v>
      </c>
      <c r="C150" s="0" t="s">
        <v>542</v>
      </c>
      <c r="D150" s="19" t="s">
        <v>543</v>
      </c>
      <c r="E150" s="1" t="s">
        <v>544</v>
      </c>
      <c r="F150" s="1" t="s">
        <v>19</v>
      </c>
      <c r="G150" s="1" t="s">
        <v>29</v>
      </c>
      <c r="H150" s="0" t="s">
        <v>438</v>
      </c>
      <c r="I150" s="1" t="s">
        <v>22</v>
      </c>
      <c r="J150" s="0" t="s">
        <v>23</v>
      </c>
      <c r="K150" s="0" t="s">
        <v>467</v>
      </c>
      <c r="L150" s="1" t="s">
        <v>445</v>
      </c>
      <c r="M150" s="0" t="n">
        <v>60</v>
      </c>
      <c r="N150" s="0" t="n">
        <v>54</v>
      </c>
    </row>
    <row r="151" customFormat="false" ht="28.5" hidden="false" customHeight="false" outlineLevel="0" collapsed="false">
      <c r="B151" s="1" t="s">
        <v>15</v>
      </c>
      <c r="C151" s="0" t="s">
        <v>545</v>
      </c>
      <c r="D151" s="19" t="s">
        <v>546</v>
      </c>
      <c r="E151" s="1" t="s">
        <v>547</v>
      </c>
      <c r="F151" s="1" t="s">
        <v>19</v>
      </c>
      <c r="G151" s="1" t="s">
        <v>29</v>
      </c>
      <c r="H151" s="0" t="s">
        <v>438</v>
      </c>
      <c r="I151" s="1" t="s">
        <v>22</v>
      </c>
      <c r="J151" s="0" t="s">
        <v>23</v>
      </c>
      <c r="K151" s="0" t="s">
        <v>467</v>
      </c>
      <c r="L151" s="1" t="s">
        <v>445</v>
      </c>
      <c r="M151" s="0" t="n">
        <v>30</v>
      </c>
      <c r="N151" s="0" t="n">
        <v>60</v>
      </c>
    </row>
    <row r="152" customFormat="false" ht="28.5" hidden="false" customHeight="false" outlineLevel="0" collapsed="false">
      <c r="A152" s="0" t="s">
        <v>548</v>
      </c>
      <c r="B152" s="1" t="s">
        <v>15</v>
      </c>
      <c r="C152" s="0" t="s">
        <v>549</v>
      </c>
      <c r="D152" s="19" t="s">
        <v>550</v>
      </c>
      <c r="E152" s="1" t="s">
        <v>551</v>
      </c>
      <c r="F152" s="1" t="s">
        <v>19</v>
      </c>
      <c r="G152" s="1" t="s">
        <v>29</v>
      </c>
      <c r="H152" s="0" t="s">
        <v>438</v>
      </c>
      <c r="I152" s="1" t="s">
        <v>22</v>
      </c>
      <c r="J152" s="0" t="s">
        <v>23</v>
      </c>
      <c r="K152" s="0" t="s">
        <v>467</v>
      </c>
      <c r="L152" s="1" t="s">
        <v>552</v>
      </c>
      <c r="M152" s="0" t="n">
        <v>92</v>
      </c>
      <c r="N152" s="0" t="n">
        <v>62</v>
      </c>
      <c r="O152" s="1" t="s">
        <v>57</v>
      </c>
    </row>
    <row r="153" customFormat="false" ht="28.5" hidden="false" customHeight="false" outlineLevel="0" collapsed="false">
      <c r="B153" s="1" t="s">
        <v>15</v>
      </c>
      <c r="C153" s="0" t="s">
        <v>553</v>
      </c>
      <c r="D153" s="19" t="s">
        <v>554</v>
      </c>
      <c r="E153" s="1" t="s">
        <v>555</v>
      </c>
      <c r="F153" s="1" t="s">
        <v>19</v>
      </c>
      <c r="G153" s="1" t="s">
        <v>29</v>
      </c>
      <c r="H153" s="0" t="s">
        <v>438</v>
      </c>
      <c r="I153" s="1" t="s">
        <v>22</v>
      </c>
      <c r="J153" s="0" t="s">
        <v>23</v>
      </c>
      <c r="K153" s="0" t="s">
        <v>467</v>
      </c>
      <c r="L153" s="1" t="s">
        <v>552</v>
      </c>
      <c r="M153" s="0" t="n">
        <v>90</v>
      </c>
      <c r="N153" s="0" t="n">
        <v>57</v>
      </c>
    </row>
    <row r="154" customFormat="false" ht="14.25" hidden="false" customHeight="false" outlineLevel="0" collapsed="false">
      <c r="B154" s="1" t="s">
        <v>15</v>
      </c>
      <c r="C154" s="0" t="s">
        <v>556</v>
      </c>
      <c r="D154" s="6" t="s">
        <v>557</v>
      </c>
      <c r="E154" s="1" t="s">
        <v>558</v>
      </c>
      <c r="F154" s="1" t="s">
        <v>19</v>
      </c>
      <c r="G154" s="1" t="s">
        <v>29</v>
      </c>
      <c r="H154" s="0" t="s">
        <v>438</v>
      </c>
      <c r="I154" s="1" t="s">
        <v>22</v>
      </c>
      <c r="J154" s="0" t="s">
        <v>23</v>
      </c>
      <c r="K154" s="0" t="s">
        <v>467</v>
      </c>
      <c r="L154" s="1" t="s">
        <v>552</v>
      </c>
      <c r="M154" s="0" t="n">
        <v>96</v>
      </c>
      <c r="N154" s="0" t="n">
        <v>47</v>
      </c>
    </row>
    <row r="155" customFormat="false" ht="28.5" hidden="false" customHeight="false" outlineLevel="0" collapsed="false">
      <c r="A155" s="0" t="s">
        <v>559</v>
      </c>
      <c r="B155" s="1" t="s">
        <v>15</v>
      </c>
      <c r="C155" s="0" t="s">
        <v>560</v>
      </c>
      <c r="D155" s="19" t="s">
        <v>561</v>
      </c>
      <c r="E155" s="1" t="s">
        <v>562</v>
      </c>
      <c r="F155" s="1" t="s">
        <v>19</v>
      </c>
      <c r="G155" s="1" t="s">
        <v>29</v>
      </c>
      <c r="H155" s="0" t="s">
        <v>438</v>
      </c>
      <c r="I155" s="1" t="s">
        <v>22</v>
      </c>
      <c r="J155" s="0" t="s">
        <v>23</v>
      </c>
      <c r="K155" s="0" t="s">
        <v>467</v>
      </c>
      <c r="L155" s="1" t="s">
        <v>552</v>
      </c>
      <c r="M155" s="0" t="n">
        <v>93</v>
      </c>
      <c r="N155" s="0" t="n">
        <v>65</v>
      </c>
      <c r="O155" s="1" t="s">
        <v>57</v>
      </c>
    </row>
    <row r="156" customFormat="false" ht="28.5" hidden="false" customHeight="false" outlineLevel="0" collapsed="false">
      <c r="B156" s="1" t="s">
        <v>15</v>
      </c>
      <c r="C156" s="0" t="s">
        <v>563</v>
      </c>
      <c r="D156" s="19" t="s">
        <v>564</v>
      </c>
      <c r="E156" s="1" t="s">
        <v>565</v>
      </c>
      <c r="F156" s="1" t="s">
        <v>19</v>
      </c>
      <c r="G156" s="1" t="s">
        <v>29</v>
      </c>
      <c r="H156" s="0" t="s">
        <v>438</v>
      </c>
      <c r="I156" s="1" t="s">
        <v>22</v>
      </c>
      <c r="J156" s="0" t="s">
        <v>23</v>
      </c>
      <c r="K156" s="0" t="s">
        <v>467</v>
      </c>
      <c r="L156" s="1" t="s">
        <v>552</v>
      </c>
      <c r="M156" s="0" t="n">
        <v>60</v>
      </c>
      <c r="N156" s="0" t="n">
        <v>59</v>
      </c>
    </row>
    <row r="157" customFormat="false" ht="28.5" hidden="false" customHeight="false" outlineLevel="0" collapsed="false">
      <c r="B157" s="1" t="s">
        <v>15</v>
      </c>
      <c r="C157" s="0" t="s">
        <v>566</v>
      </c>
      <c r="D157" s="19" t="s">
        <v>567</v>
      </c>
      <c r="E157" s="1" t="s">
        <v>568</v>
      </c>
      <c r="F157" s="1" t="s">
        <v>19</v>
      </c>
      <c r="G157" s="1" t="s">
        <v>29</v>
      </c>
      <c r="H157" s="0" t="s">
        <v>438</v>
      </c>
      <c r="I157" s="1" t="s">
        <v>22</v>
      </c>
      <c r="J157" s="0" t="s">
        <v>23</v>
      </c>
      <c r="K157" s="0" t="s">
        <v>467</v>
      </c>
      <c r="L157" s="1" t="s">
        <v>552</v>
      </c>
      <c r="M157" s="0" t="n">
        <v>40</v>
      </c>
      <c r="N157" s="0" t="n">
        <v>54</v>
      </c>
    </row>
    <row r="158" customFormat="false" ht="28.5" hidden="false" customHeight="false" outlineLevel="0" collapsed="false">
      <c r="A158" s="0" t="s">
        <v>569</v>
      </c>
      <c r="B158" s="1" t="s">
        <v>15</v>
      </c>
      <c r="C158" s="0" t="s">
        <v>570</v>
      </c>
      <c r="D158" s="19" t="s">
        <v>571</v>
      </c>
      <c r="E158" s="1" t="s">
        <v>572</v>
      </c>
      <c r="F158" s="1" t="s">
        <v>19</v>
      </c>
      <c r="G158" s="1" t="s">
        <v>29</v>
      </c>
      <c r="H158" s="0" t="s">
        <v>438</v>
      </c>
      <c r="I158" s="1" t="s">
        <v>22</v>
      </c>
      <c r="J158" s="0" t="s">
        <v>23</v>
      </c>
      <c r="K158" s="0" t="s">
        <v>467</v>
      </c>
      <c r="L158" s="1" t="s">
        <v>552</v>
      </c>
      <c r="M158" s="0" t="n">
        <v>65</v>
      </c>
      <c r="N158" s="0" t="n">
        <v>63</v>
      </c>
      <c r="O158" s="1" t="s">
        <v>57</v>
      </c>
    </row>
    <row r="159" customFormat="false" ht="28.5" hidden="false" customHeight="false" outlineLevel="0" collapsed="false">
      <c r="A159" s="0" t="s">
        <v>573</v>
      </c>
      <c r="B159" s="1" t="s">
        <v>15</v>
      </c>
      <c r="C159" s="0" t="s">
        <v>574</v>
      </c>
      <c r="D159" s="19" t="s">
        <v>575</v>
      </c>
      <c r="E159" s="1" t="s">
        <v>576</v>
      </c>
      <c r="F159" s="1" t="s">
        <v>19</v>
      </c>
      <c r="G159" s="1" t="s">
        <v>29</v>
      </c>
      <c r="H159" s="0" t="s">
        <v>438</v>
      </c>
      <c r="I159" s="1" t="s">
        <v>22</v>
      </c>
      <c r="J159" s="0" t="s">
        <v>23</v>
      </c>
      <c r="K159" s="0" t="s">
        <v>467</v>
      </c>
      <c r="L159" s="1" t="s">
        <v>552</v>
      </c>
      <c r="M159" s="0" t="n">
        <v>75</v>
      </c>
      <c r="N159" s="0" t="n">
        <v>64</v>
      </c>
      <c r="O159" s="1" t="s">
        <v>57</v>
      </c>
    </row>
    <row r="160" customFormat="false" ht="28.5" hidden="false" customHeight="false" outlineLevel="0" collapsed="false">
      <c r="B160" s="1" t="s">
        <v>15</v>
      </c>
      <c r="C160" s="0" t="s">
        <v>577</v>
      </c>
      <c r="D160" s="19" t="s">
        <v>578</v>
      </c>
      <c r="E160" s="1" t="s">
        <v>579</v>
      </c>
      <c r="F160" s="1" t="s">
        <v>19</v>
      </c>
      <c r="G160" s="1" t="s">
        <v>29</v>
      </c>
      <c r="H160" s="0" t="s">
        <v>438</v>
      </c>
      <c r="I160" s="1" t="s">
        <v>22</v>
      </c>
      <c r="J160" s="0" t="s">
        <v>23</v>
      </c>
      <c r="K160" s="0" t="s">
        <v>467</v>
      </c>
      <c r="L160" s="1" t="s">
        <v>552</v>
      </c>
      <c r="M160" s="0" t="n">
        <v>0</v>
      </c>
      <c r="N160" s="0" t="n">
        <v>0</v>
      </c>
    </row>
    <row r="161" customFormat="false" ht="28.5" hidden="false" customHeight="false" outlineLevel="0" collapsed="false">
      <c r="A161" s="0" t="s">
        <v>580</v>
      </c>
      <c r="B161" s="1" t="s">
        <v>15</v>
      </c>
      <c r="C161" s="0" t="s">
        <v>581</v>
      </c>
      <c r="D161" s="19" t="s">
        <v>582</v>
      </c>
      <c r="E161" s="1" t="s">
        <v>583</v>
      </c>
      <c r="F161" s="1" t="s">
        <v>19</v>
      </c>
      <c r="G161" s="1" t="s">
        <v>29</v>
      </c>
      <c r="H161" s="0" t="s">
        <v>438</v>
      </c>
      <c r="I161" s="1" t="s">
        <v>22</v>
      </c>
      <c r="J161" s="0" t="s">
        <v>23</v>
      </c>
      <c r="K161" s="0" t="s">
        <v>467</v>
      </c>
      <c r="L161" s="1" t="s">
        <v>552</v>
      </c>
      <c r="M161" s="0" t="n">
        <v>90</v>
      </c>
      <c r="N161" s="0" t="n">
        <v>68</v>
      </c>
      <c r="O161" s="1" t="s">
        <v>57</v>
      </c>
    </row>
    <row r="162" customFormat="false" ht="28.5" hidden="false" customHeight="false" outlineLevel="0" collapsed="false">
      <c r="A162" s="0" t="s">
        <v>584</v>
      </c>
      <c r="B162" s="1" t="s">
        <v>15</v>
      </c>
      <c r="C162" s="0" t="s">
        <v>585</v>
      </c>
      <c r="D162" s="19" t="s">
        <v>586</v>
      </c>
      <c r="E162" s="1" t="s">
        <v>587</v>
      </c>
      <c r="F162" s="1" t="s">
        <v>19</v>
      </c>
      <c r="G162" s="1" t="s">
        <v>29</v>
      </c>
      <c r="H162" s="0" t="s">
        <v>438</v>
      </c>
      <c r="I162" s="1" t="s">
        <v>22</v>
      </c>
      <c r="J162" s="0" t="s">
        <v>23</v>
      </c>
      <c r="K162" s="0" t="s">
        <v>467</v>
      </c>
      <c r="L162" s="1" t="s">
        <v>552</v>
      </c>
      <c r="M162" s="0" t="n">
        <v>95</v>
      </c>
      <c r="N162" s="0" t="n">
        <v>64</v>
      </c>
      <c r="O162" s="1" t="s">
        <v>57</v>
      </c>
    </row>
    <row r="163" customFormat="false" ht="14.25" hidden="false" customHeight="false" outlineLevel="0" collapsed="false">
      <c r="B163" s="1" t="s">
        <v>15</v>
      </c>
      <c r="C163" s="0" t="s">
        <v>588</v>
      </c>
      <c r="D163" s="6" t="s">
        <v>589</v>
      </c>
      <c r="E163" s="1" t="s">
        <v>590</v>
      </c>
      <c r="F163" s="1" t="s">
        <v>19</v>
      </c>
      <c r="G163" s="1" t="s">
        <v>29</v>
      </c>
      <c r="H163" s="0" t="s">
        <v>438</v>
      </c>
      <c r="I163" s="1" t="s">
        <v>22</v>
      </c>
      <c r="J163" s="0" t="s">
        <v>23</v>
      </c>
      <c r="K163" s="0" t="s">
        <v>467</v>
      </c>
      <c r="L163" s="1" t="s">
        <v>552</v>
      </c>
      <c r="M163" s="0" t="n">
        <v>93</v>
      </c>
      <c r="N163" s="0" t="n">
        <v>57</v>
      </c>
    </row>
    <row r="164" customFormat="false" ht="28.5" hidden="false" customHeight="false" outlineLevel="0" collapsed="false">
      <c r="B164" s="1" t="s">
        <v>15</v>
      </c>
      <c r="C164" s="0" t="s">
        <v>591</v>
      </c>
      <c r="D164" s="19" t="s">
        <v>592</v>
      </c>
      <c r="E164" s="1" t="s">
        <v>593</v>
      </c>
      <c r="F164" s="1" t="s">
        <v>19</v>
      </c>
      <c r="G164" s="1" t="s">
        <v>29</v>
      </c>
      <c r="H164" s="0" t="s">
        <v>438</v>
      </c>
      <c r="I164" s="1" t="s">
        <v>22</v>
      </c>
      <c r="J164" s="0" t="s">
        <v>23</v>
      </c>
      <c r="K164" s="0" t="s">
        <v>467</v>
      </c>
      <c r="L164" s="1" t="s">
        <v>552</v>
      </c>
      <c r="M164" s="0" t="n">
        <v>90</v>
      </c>
      <c r="N164" s="0" t="n">
        <v>57</v>
      </c>
    </row>
    <row r="165" customFormat="false" ht="28.5" hidden="false" customHeight="false" outlineLevel="0" collapsed="false">
      <c r="B165" s="1" t="s">
        <v>15</v>
      </c>
      <c r="C165" s="0" t="s">
        <v>594</v>
      </c>
      <c r="D165" s="19" t="s">
        <v>595</v>
      </c>
      <c r="E165" s="1" t="s">
        <v>596</v>
      </c>
      <c r="F165" s="1" t="s">
        <v>19</v>
      </c>
      <c r="G165" s="1" t="s">
        <v>29</v>
      </c>
      <c r="H165" s="0" t="s">
        <v>438</v>
      </c>
      <c r="I165" s="1" t="s">
        <v>22</v>
      </c>
      <c r="J165" s="0" t="s">
        <v>23</v>
      </c>
      <c r="K165" s="0" t="s">
        <v>467</v>
      </c>
      <c r="L165" s="1" t="s">
        <v>552</v>
      </c>
      <c r="M165" s="0" t="n">
        <v>30</v>
      </c>
      <c r="N165" s="0" t="n">
        <v>37</v>
      </c>
    </row>
    <row r="166" customFormat="false" ht="28.5" hidden="false" customHeight="false" outlineLevel="0" collapsed="false">
      <c r="B166" s="1" t="s">
        <v>15</v>
      </c>
      <c r="C166" s="0" t="s">
        <v>597</v>
      </c>
      <c r="D166" s="19" t="s">
        <v>598</v>
      </c>
      <c r="E166" s="1" t="s">
        <v>599</v>
      </c>
      <c r="F166" s="1" t="s">
        <v>19</v>
      </c>
      <c r="G166" s="1" t="s">
        <v>29</v>
      </c>
      <c r="H166" s="0" t="s">
        <v>438</v>
      </c>
      <c r="I166" s="1" t="s">
        <v>22</v>
      </c>
      <c r="J166" s="0" t="s">
        <v>23</v>
      </c>
      <c r="K166" s="0" t="s">
        <v>467</v>
      </c>
      <c r="L166" s="1" t="s">
        <v>552</v>
      </c>
      <c r="M166" s="0" t="n">
        <v>80</v>
      </c>
      <c r="N166" s="0" t="n">
        <v>55</v>
      </c>
    </row>
    <row r="167" customFormat="false" ht="28.5" hidden="false" customHeight="false" outlineLevel="0" collapsed="false">
      <c r="B167" s="1" t="s">
        <v>15</v>
      </c>
      <c r="C167" s="0" t="s">
        <v>600</v>
      </c>
      <c r="D167" s="19" t="s">
        <v>601</v>
      </c>
      <c r="E167" s="1" t="s">
        <v>602</v>
      </c>
      <c r="F167" s="1" t="s">
        <v>19</v>
      </c>
      <c r="G167" s="1" t="s">
        <v>29</v>
      </c>
      <c r="H167" s="0" t="s">
        <v>438</v>
      </c>
      <c r="I167" s="1" t="s">
        <v>22</v>
      </c>
      <c r="J167" s="0" t="s">
        <v>23</v>
      </c>
      <c r="K167" s="0" t="s">
        <v>467</v>
      </c>
      <c r="L167" s="1" t="s">
        <v>552</v>
      </c>
      <c r="M167" s="0" t="n">
        <v>74</v>
      </c>
      <c r="N167" s="0" t="n">
        <v>0</v>
      </c>
    </row>
    <row r="168" customFormat="false" ht="28.5" hidden="false" customHeight="false" outlineLevel="0" collapsed="false">
      <c r="A168" s="0" t="s">
        <v>603</v>
      </c>
      <c r="B168" s="1" t="s">
        <v>15</v>
      </c>
      <c r="C168" s="0" t="s">
        <v>604</v>
      </c>
      <c r="D168" s="19" t="s">
        <v>605</v>
      </c>
      <c r="E168" s="1" t="s">
        <v>606</v>
      </c>
      <c r="F168" s="1" t="s">
        <v>55</v>
      </c>
      <c r="G168" s="1" t="s">
        <v>29</v>
      </c>
      <c r="H168" s="0" t="s">
        <v>438</v>
      </c>
      <c r="I168" s="1" t="s">
        <v>22</v>
      </c>
      <c r="J168" s="0" t="s">
        <v>23</v>
      </c>
      <c r="K168" s="0" t="s">
        <v>467</v>
      </c>
      <c r="L168" s="1" t="s">
        <v>552</v>
      </c>
      <c r="M168" s="0" t="n">
        <v>65</v>
      </c>
      <c r="N168" s="0" t="n">
        <v>62</v>
      </c>
      <c r="O168" s="1" t="s">
        <v>57</v>
      </c>
    </row>
    <row r="169" customFormat="false" ht="28.5" hidden="false" customHeight="false" outlineLevel="0" collapsed="false">
      <c r="A169" s="0" t="s">
        <v>607</v>
      </c>
      <c r="B169" s="1" t="s">
        <v>15</v>
      </c>
      <c r="C169" s="0" t="s">
        <v>608</v>
      </c>
      <c r="D169" s="19" t="s">
        <v>609</v>
      </c>
      <c r="E169" s="1" t="s">
        <v>610</v>
      </c>
      <c r="F169" s="1" t="s">
        <v>19</v>
      </c>
      <c r="G169" s="1" t="s">
        <v>29</v>
      </c>
      <c r="H169" s="0" t="s">
        <v>438</v>
      </c>
      <c r="I169" s="1" t="s">
        <v>22</v>
      </c>
      <c r="J169" s="0" t="s">
        <v>23</v>
      </c>
      <c r="K169" s="0" t="s">
        <v>467</v>
      </c>
      <c r="L169" s="1" t="s">
        <v>552</v>
      </c>
      <c r="M169" s="0" t="n">
        <v>70</v>
      </c>
      <c r="N169" s="0" t="n">
        <v>62</v>
      </c>
      <c r="O169" s="1" t="s">
        <v>57</v>
      </c>
    </row>
    <row r="170" customFormat="false" ht="28.5" hidden="false" customHeight="false" outlineLevel="0" collapsed="false">
      <c r="B170" s="1" t="s">
        <v>15</v>
      </c>
      <c r="C170" s="0" t="s">
        <v>611</v>
      </c>
      <c r="D170" s="19" t="s">
        <v>612</v>
      </c>
      <c r="E170" s="1" t="s">
        <v>613</v>
      </c>
      <c r="F170" s="1" t="s">
        <v>19</v>
      </c>
      <c r="G170" s="1" t="s">
        <v>29</v>
      </c>
      <c r="H170" s="0" t="s">
        <v>438</v>
      </c>
      <c r="I170" s="1" t="s">
        <v>22</v>
      </c>
      <c r="J170" s="0" t="s">
        <v>23</v>
      </c>
      <c r="K170" s="0" t="s">
        <v>467</v>
      </c>
      <c r="L170" s="1" t="s">
        <v>552</v>
      </c>
      <c r="M170" s="0" t="n">
        <v>0</v>
      </c>
      <c r="N170" s="0" t="n">
        <v>0</v>
      </c>
    </row>
    <row r="171" customFormat="false" ht="28.5" hidden="false" customHeight="false" outlineLevel="0" collapsed="false">
      <c r="B171" s="1" t="s">
        <v>15</v>
      </c>
      <c r="C171" s="0" t="s">
        <v>614</v>
      </c>
      <c r="D171" s="19" t="s">
        <v>615</v>
      </c>
      <c r="E171" s="1" t="s">
        <v>616</v>
      </c>
      <c r="F171" s="1" t="s">
        <v>19</v>
      </c>
      <c r="G171" s="1" t="s">
        <v>29</v>
      </c>
      <c r="H171" s="0" t="s">
        <v>438</v>
      </c>
      <c r="I171" s="1" t="s">
        <v>22</v>
      </c>
      <c r="J171" s="0" t="s">
        <v>23</v>
      </c>
      <c r="K171" s="0" t="s">
        <v>467</v>
      </c>
      <c r="L171" s="1" t="s">
        <v>552</v>
      </c>
      <c r="M171" s="0" t="n">
        <v>40</v>
      </c>
      <c r="N171" s="0" t="n">
        <v>70</v>
      </c>
    </row>
    <row r="172" customFormat="false" ht="28.5" hidden="false" customHeight="false" outlineLevel="0" collapsed="false">
      <c r="B172" s="1" t="s">
        <v>15</v>
      </c>
      <c r="C172" s="0" t="s">
        <v>617</v>
      </c>
      <c r="D172" s="19" t="s">
        <v>618</v>
      </c>
      <c r="E172" s="1" t="s">
        <v>619</v>
      </c>
      <c r="F172" s="1" t="s">
        <v>19</v>
      </c>
      <c r="G172" s="1" t="s">
        <v>29</v>
      </c>
      <c r="H172" s="0" t="s">
        <v>438</v>
      </c>
      <c r="I172" s="1" t="s">
        <v>22</v>
      </c>
      <c r="J172" s="0" t="s">
        <v>23</v>
      </c>
      <c r="K172" s="0" t="s">
        <v>467</v>
      </c>
      <c r="L172" s="1" t="s">
        <v>552</v>
      </c>
      <c r="M172" s="0" t="n">
        <v>0</v>
      </c>
      <c r="N172" s="0" t="n">
        <v>0</v>
      </c>
    </row>
    <row r="173" customFormat="false" ht="28.5" hidden="false" customHeight="false" outlineLevel="0" collapsed="false">
      <c r="B173" s="1" t="s">
        <v>15</v>
      </c>
      <c r="C173" s="0" t="s">
        <v>620</v>
      </c>
      <c r="D173" s="19" t="s">
        <v>621</v>
      </c>
      <c r="E173" s="1" t="s">
        <v>622</v>
      </c>
      <c r="F173" s="1" t="s">
        <v>19</v>
      </c>
      <c r="G173" s="1" t="s">
        <v>29</v>
      </c>
      <c r="H173" s="0" t="s">
        <v>438</v>
      </c>
      <c r="I173" s="1" t="s">
        <v>22</v>
      </c>
      <c r="J173" s="0" t="s">
        <v>23</v>
      </c>
      <c r="K173" s="0" t="s">
        <v>467</v>
      </c>
      <c r="L173" s="1" t="s">
        <v>552</v>
      </c>
      <c r="M173" s="0" t="n">
        <v>65</v>
      </c>
      <c r="N173" s="0" t="n">
        <v>0</v>
      </c>
    </row>
    <row r="174" customFormat="false" ht="28.5" hidden="false" customHeight="false" outlineLevel="0" collapsed="false">
      <c r="A174" s="0" t="s">
        <v>623</v>
      </c>
      <c r="B174" s="1" t="s">
        <v>15</v>
      </c>
      <c r="C174" s="0" t="s">
        <v>624</v>
      </c>
      <c r="D174" s="19" t="s">
        <v>625</v>
      </c>
      <c r="E174" s="1" t="s">
        <v>626</v>
      </c>
      <c r="F174" s="1" t="s">
        <v>19</v>
      </c>
      <c r="G174" s="1" t="s">
        <v>29</v>
      </c>
      <c r="H174" s="0" t="s">
        <v>438</v>
      </c>
      <c r="I174" s="1" t="s">
        <v>22</v>
      </c>
      <c r="J174" s="0" t="s">
        <v>23</v>
      </c>
      <c r="K174" s="0" t="s">
        <v>467</v>
      </c>
      <c r="L174" s="1" t="s">
        <v>552</v>
      </c>
      <c r="M174" s="0" t="n">
        <v>64</v>
      </c>
      <c r="N174" s="0" t="n">
        <v>60</v>
      </c>
      <c r="O174" s="1" t="s">
        <v>57</v>
      </c>
    </row>
    <row r="175" customFormat="false" ht="28.5" hidden="false" customHeight="false" outlineLevel="0" collapsed="false">
      <c r="B175" s="1" t="s">
        <v>15</v>
      </c>
      <c r="C175" s="0" t="s">
        <v>627</v>
      </c>
      <c r="D175" s="19" t="s">
        <v>628</v>
      </c>
      <c r="E175" s="1" t="s">
        <v>629</v>
      </c>
      <c r="F175" s="1" t="s">
        <v>19</v>
      </c>
      <c r="G175" s="1" t="s">
        <v>29</v>
      </c>
      <c r="H175" s="0" t="s">
        <v>438</v>
      </c>
      <c r="I175" s="1" t="s">
        <v>22</v>
      </c>
      <c r="J175" s="0" t="s">
        <v>23</v>
      </c>
      <c r="K175" s="0" t="s">
        <v>467</v>
      </c>
      <c r="L175" s="1" t="s">
        <v>552</v>
      </c>
      <c r="M175" s="0" t="n">
        <v>75</v>
      </c>
      <c r="N175" s="0" t="n">
        <v>59</v>
      </c>
    </row>
    <row r="176" customFormat="false" ht="28.5" hidden="false" customHeight="false" outlineLevel="0" collapsed="false">
      <c r="A176" s="0" t="s">
        <v>630</v>
      </c>
      <c r="B176" s="1" t="s">
        <v>15</v>
      </c>
      <c r="C176" s="0" t="s">
        <v>631</v>
      </c>
      <c r="D176" s="19" t="s">
        <v>632</v>
      </c>
      <c r="E176" s="1" t="s">
        <v>633</v>
      </c>
      <c r="F176" s="1" t="s">
        <v>19</v>
      </c>
      <c r="G176" s="1" t="s">
        <v>29</v>
      </c>
      <c r="H176" s="0" t="s">
        <v>438</v>
      </c>
      <c r="I176" s="1" t="s">
        <v>22</v>
      </c>
      <c r="J176" s="0" t="s">
        <v>23</v>
      </c>
      <c r="K176" s="0" t="s">
        <v>467</v>
      </c>
      <c r="L176" s="1" t="s">
        <v>552</v>
      </c>
      <c r="M176" s="0" t="n">
        <v>64</v>
      </c>
      <c r="N176" s="0" t="n">
        <v>65</v>
      </c>
      <c r="O176" s="1" t="s">
        <v>57</v>
      </c>
    </row>
    <row r="177" customFormat="false" ht="28.5" hidden="false" customHeight="false" outlineLevel="0" collapsed="false">
      <c r="B177" s="1" t="s">
        <v>15</v>
      </c>
      <c r="C177" s="0" t="s">
        <v>634</v>
      </c>
      <c r="D177" s="19" t="s">
        <v>635</v>
      </c>
      <c r="E177" s="1" t="s">
        <v>636</v>
      </c>
      <c r="F177" s="1" t="s">
        <v>19</v>
      </c>
      <c r="G177" s="1" t="s">
        <v>29</v>
      </c>
      <c r="H177" s="0" t="s">
        <v>438</v>
      </c>
      <c r="I177" s="1" t="s">
        <v>22</v>
      </c>
      <c r="J177" s="0" t="s">
        <v>23</v>
      </c>
      <c r="K177" s="0" t="s">
        <v>467</v>
      </c>
      <c r="L177" s="1" t="s">
        <v>552</v>
      </c>
      <c r="M177" s="0" t="n">
        <v>0</v>
      </c>
      <c r="N177" s="0" t="n">
        <v>0</v>
      </c>
    </row>
    <row r="178" customFormat="false" ht="28.5" hidden="false" customHeight="false" outlineLevel="0" collapsed="false">
      <c r="B178" s="1" t="s">
        <v>15</v>
      </c>
      <c r="C178" s="0" t="s">
        <v>637</v>
      </c>
      <c r="D178" s="19" t="s">
        <v>638</v>
      </c>
      <c r="E178" s="1" t="s">
        <v>639</v>
      </c>
      <c r="F178" s="1" t="s">
        <v>19</v>
      </c>
      <c r="G178" s="1" t="s">
        <v>29</v>
      </c>
      <c r="H178" s="0" t="s">
        <v>438</v>
      </c>
      <c r="I178" s="1" t="s">
        <v>22</v>
      </c>
      <c r="J178" s="0" t="s">
        <v>23</v>
      </c>
      <c r="K178" s="0" t="s">
        <v>467</v>
      </c>
      <c r="L178" s="1" t="s">
        <v>552</v>
      </c>
      <c r="M178" s="0" t="n">
        <v>40</v>
      </c>
      <c r="N178" s="0" t="n">
        <v>55</v>
      </c>
    </row>
    <row r="179" customFormat="false" ht="28.5" hidden="false" customHeight="false" outlineLevel="0" collapsed="false">
      <c r="B179" s="1" t="s">
        <v>15</v>
      </c>
      <c r="C179" s="0" t="s">
        <v>640</v>
      </c>
      <c r="D179" s="19" t="s">
        <v>641</v>
      </c>
      <c r="E179" s="1" t="s">
        <v>642</v>
      </c>
      <c r="F179" s="1" t="s">
        <v>19</v>
      </c>
      <c r="G179" s="1" t="s">
        <v>29</v>
      </c>
      <c r="H179" s="0" t="s">
        <v>438</v>
      </c>
      <c r="I179" s="1" t="s">
        <v>22</v>
      </c>
      <c r="J179" s="0" t="s">
        <v>23</v>
      </c>
      <c r="K179" s="0" t="s">
        <v>467</v>
      </c>
      <c r="L179" s="1" t="s">
        <v>552</v>
      </c>
      <c r="M179" s="0" t="n">
        <v>40</v>
      </c>
      <c r="N179" s="0" t="n">
        <v>60</v>
      </c>
    </row>
    <row r="180" customFormat="false" ht="28.5" hidden="false" customHeight="false" outlineLevel="0" collapsed="false">
      <c r="A180" s="0" t="s">
        <v>643</v>
      </c>
      <c r="B180" s="1" t="s">
        <v>15</v>
      </c>
      <c r="C180" s="0" t="s">
        <v>644</v>
      </c>
      <c r="D180" s="19" t="s">
        <v>645</v>
      </c>
      <c r="E180" s="1" t="s">
        <v>646</v>
      </c>
      <c r="F180" s="1" t="s">
        <v>19</v>
      </c>
      <c r="G180" s="1" t="s">
        <v>29</v>
      </c>
      <c r="H180" s="0" t="s">
        <v>438</v>
      </c>
      <c r="I180" s="1" t="s">
        <v>22</v>
      </c>
      <c r="J180" s="0" t="s">
        <v>23</v>
      </c>
      <c r="K180" s="0" t="s">
        <v>467</v>
      </c>
      <c r="L180" s="1" t="s">
        <v>552</v>
      </c>
      <c r="M180" s="0" t="n">
        <v>64</v>
      </c>
      <c r="N180" s="0" t="n">
        <v>65</v>
      </c>
      <c r="O180" s="1" t="s">
        <v>57</v>
      </c>
    </row>
    <row r="181" customFormat="false" ht="28.5" hidden="false" customHeight="false" outlineLevel="0" collapsed="false">
      <c r="A181" s="0" t="s">
        <v>647</v>
      </c>
      <c r="B181" s="1" t="s">
        <v>15</v>
      </c>
      <c r="C181" s="0" t="s">
        <v>648</v>
      </c>
      <c r="D181" s="19" t="s">
        <v>649</v>
      </c>
      <c r="E181" s="1" t="s">
        <v>650</v>
      </c>
      <c r="F181" s="1" t="s">
        <v>19</v>
      </c>
      <c r="G181" s="1" t="s">
        <v>29</v>
      </c>
      <c r="H181" s="0" t="s">
        <v>438</v>
      </c>
      <c r="I181" s="1" t="s">
        <v>22</v>
      </c>
      <c r="J181" s="0" t="s">
        <v>23</v>
      </c>
      <c r="K181" s="0" t="s">
        <v>467</v>
      </c>
      <c r="L181" s="1" t="s">
        <v>552</v>
      </c>
      <c r="M181" s="0" t="n">
        <v>80</v>
      </c>
      <c r="N181" s="0" t="n">
        <v>72</v>
      </c>
      <c r="O181" s="1" t="s">
        <v>57</v>
      </c>
    </row>
    <row r="182" customFormat="false" ht="28.5" hidden="false" customHeight="false" outlineLevel="0" collapsed="false">
      <c r="A182" s="0" t="s">
        <v>651</v>
      </c>
      <c r="B182" s="1" t="s">
        <v>15</v>
      </c>
      <c r="C182" s="0" t="s">
        <v>652</v>
      </c>
      <c r="D182" s="19" t="s">
        <v>653</v>
      </c>
      <c r="E182" s="1" t="s">
        <v>654</v>
      </c>
      <c r="F182" s="1" t="s">
        <v>19</v>
      </c>
      <c r="G182" s="1" t="s">
        <v>29</v>
      </c>
      <c r="H182" s="0" t="s">
        <v>438</v>
      </c>
      <c r="I182" s="1" t="s">
        <v>22</v>
      </c>
      <c r="J182" s="0" t="s">
        <v>23</v>
      </c>
      <c r="K182" s="0" t="s">
        <v>467</v>
      </c>
      <c r="L182" s="1" t="s">
        <v>655</v>
      </c>
      <c r="M182" s="0" t="n">
        <v>60</v>
      </c>
      <c r="N182" s="0" t="n">
        <v>67</v>
      </c>
      <c r="O182" s="1" t="s">
        <v>57</v>
      </c>
    </row>
    <row r="183" customFormat="false" ht="28.5" hidden="false" customHeight="false" outlineLevel="0" collapsed="false">
      <c r="B183" s="1" t="s">
        <v>15</v>
      </c>
      <c r="C183" s="0" t="s">
        <v>656</v>
      </c>
      <c r="D183" s="19" t="s">
        <v>657</v>
      </c>
      <c r="E183" s="1" t="s">
        <v>658</v>
      </c>
      <c r="F183" s="1" t="s">
        <v>19</v>
      </c>
      <c r="G183" s="1" t="s">
        <v>29</v>
      </c>
      <c r="H183" s="0" t="s">
        <v>438</v>
      </c>
      <c r="I183" s="1" t="s">
        <v>22</v>
      </c>
      <c r="J183" s="0" t="s">
        <v>23</v>
      </c>
      <c r="K183" s="0" t="s">
        <v>467</v>
      </c>
      <c r="L183" s="1" t="s">
        <v>655</v>
      </c>
      <c r="M183" s="0" t="n">
        <v>0</v>
      </c>
      <c r="N183" s="0" t="n">
        <v>0</v>
      </c>
    </row>
    <row r="184" customFormat="false" ht="28.5" hidden="false" customHeight="false" outlineLevel="0" collapsed="false">
      <c r="B184" s="1" t="s">
        <v>15</v>
      </c>
      <c r="C184" s="0" t="s">
        <v>659</v>
      </c>
      <c r="D184" s="19" t="s">
        <v>660</v>
      </c>
      <c r="E184" s="1" t="s">
        <v>661</v>
      </c>
      <c r="F184" s="1" t="s">
        <v>19</v>
      </c>
      <c r="G184" s="1" t="s">
        <v>29</v>
      </c>
      <c r="H184" s="0" t="s">
        <v>438</v>
      </c>
      <c r="I184" s="1" t="s">
        <v>22</v>
      </c>
      <c r="J184" s="0" t="s">
        <v>23</v>
      </c>
      <c r="K184" s="0" t="s">
        <v>467</v>
      </c>
      <c r="L184" s="1" t="s">
        <v>655</v>
      </c>
      <c r="M184" s="0" t="n">
        <v>0</v>
      </c>
      <c r="N184" s="0" t="n">
        <v>0</v>
      </c>
    </row>
    <row r="185" customFormat="false" ht="28.5" hidden="false" customHeight="false" outlineLevel="0" collapsed="false">
      <c r="A185" s="0" t="s">
        <v>662</v>
      </c>
      <c r="B185" s="1" t="s">
        <v>15</v>
      </c>
      <c r="C185" s="0" t="s">
        <v>663</v>
      </c>
      <c r="D185" s="19" t="s">
        <v>664</v>
      </c>
      <c r="E185" s="1" t="s">
        <v>665</v>
      </c>
      <c r="F185" s="1" t="s">
        <v>19</v>
      </c>
      <c r="G185" s="1" t="s">
        <v>29</v>
      </c>
      <c r="H185" s="0" t="s">
        <v>438</v>
      </c>
      <c r="I185" s="1" t="s">
        <v>22</v>
      </c>
      <c r="J185" s="0" t="s">
        <v>23</v>
      </c>
      <c r="K185" s="0" t="s">
        <v>467</v>
      </c>
      <c r="L185" s="1" t="s">
        <v>655</v>
      </c>
      <c r="M185" s="0" t="n">
        <v>60</v>
      </c>
      <c r="N185" s="0" t="n">
        <v>64</v>
      </c>
      <c r="O185" s="1" t="s">
        <v>57</v>
      </c>
    </row>
    <row r="186" customFormat="false" ht="28.5" hidden="false" customHeight="false" outlineLevel="0" collapsed="false">
      <c r="B186" s="1" t="s">
        <v>15</v>
      </c>
      <c r="C186" s="0" t="s">
        <v>666</v>
      </c>
      <c r="D186" s="19" t="s">
        <v>667</v>
      </c>
      <c r="E186" s="1" t="s">
        <v>668</v>
      </c>
      <c r="F186" s="1" t="s">
        <v>19</v>
      </c>
      <c r="G186" s="1" t="s">
        <v>29</v>
      </c>
      <c r="H186" s="0" t="s">
        <v>438</v>
      </c>
      <c r="I186" s="1" t="s">
        <v>22</v>
      </c>
      <c r="J186" s="0" t="s">
        <v>23</v>
      </c>
      <c r="K186" s="0" t="s">
        <v>467</v>
      </c>
      <c r="L186" s="1" t="s">
        <v>655</v>
      </c>
      <c r="M186" s="0" t="n">
        <v>64</v>
      </c>
      <c r="N186" s="0" t="n">
        <v>52</v>
      </c>
    </row>
    <row r="187" customFormat="false" ht="28.5" hidden="false" customHeight="false" outlineLevel="0" collapsed="false">
      <c r="B187" s="1" t="s">
        <v>15</v>
      </c>
      <c r="C187" s="0" t="s">
        <v>669</v>
      </c>
      <c r="D187" s="19" t="s">
        <v>670</v>
      </c>
      <c r="E187" s="1" t="s">
        <v>671</v>
      </c>
      <c r="F187" s="1" t="s">
        <v>19</v>
      </c>
      <c r="G187" s="1" t="s">
        <v>29</v>
      </c>
      <c r="H187" s="0" t="s">
        <v>438</v>
      </c>
      <c r="I187" s="1" t="s">
        <v>22</v>
      </c>
      <c r="J187" s="0" t="s">
        <v>23</v>
      </c>
      <c r="K187" s="0" t="s">
        <v>467</v>
      </c>
      <c r="L187" s="1" t="s">
        <v>655</v>
      </c>
      <c r="M187" s="0" t="n">
        <v>64</v>
      </c>
      <c r="N187" s="0" t="n">
        <v>54</v>
      </c>
    </row>
    <row r="188" customFormat="false" ht="28.5" hidden="false" customHeight="false" outlineLevel="0" collapsed="false">
      <c r="B188" s="1" t="s">
        <v>15</v>
      </c>
      <c r="C188" s="0" t="s">
        <v>672</v>
      </c>
      <c r="D188" s="19" t="s">
        <v>673</v>
      </c>
      <c r="E188" s="1" t="s">
        <v>674</v>
      </c>
      <c r="F188" s="1" t="s">
        <v>19</v>
      </c>
      <c r="G188" s="1" t="s">
        <v>29</v>
      </c>
      <c r="H188" s="0" t="s">
        <v>438</v>
      </c>
      <c r="I188" s="1" t="s">
        <v>22</v>
      </c>
      <c r="J188" s="0" t="s">
        <v>23</v>
      </c>
      <c r="K188" s="0" t="s">
        <v>467</v>
      </c>
      <c r="L188" s="1" t="s">
        <v>655</v>
      </c>
      <c r="M188" s="0" t="n">
        <v>64</v>
      </c>
      <c r="N188" s="0" t="n">
        <v>45</v>
      </c>
    </row>
    <row r="189" customFormat="false" ht="28.5" hidden="false" customHeight="false" outlineLevel="0" collapsed="false">
      <c r="A189" s="0" t="s">
        <v>675</v>
      </c>
      <c r="B189" s="1" t="s">
        <v>15</v>
      </c>
      <c r="C189" s="0" t="s">
        <v>676</v>
      </c>
      <c r="D189" s="19" t="s">
        <v>677</v>
      </c>
      <c r="E189" s="1" t="s">
        <v>678</v>
      </c>
      <c r="F189" s="1" t="s">
        <v>19</v>
      </c>
      <c r="G189" s="1" t="s">
        <v>29</v>
      </c>
      <c r="H189" s="0" t="s">
        <v>438</v>
      </c>
      <c r="I189" s="1" t="s">
        <v>22</v>
      </c>
      <c r="J189" s="0" t="s">
        <v>23</v>
      </c>
      <c r="K189" s="0" t="s">
        <v>467</v>
      </c>
      <c r="L189" s="1" t="s">
        <v>655</v>
      </c>
      <c r="M189" s="0" t="n">
        <v>80</v>
      </c>
      <c r="N189" s="0" t="n">
        <v>70</v>
      </c>
      <c r="O189" s="1" t="s">
        <v>57</v>
      </c>
    </row>
    <row r="190" customFormat="false" ht="28.5" hidden="false" customHeight="false" outlineLevel="0" collapsed="false">
      <c r="A190" s="0" t="s">
        <v>679</v>
      </c>
      <c r="B190" s="1" t="s">
        <v>15</v>
      </c>
      <c r="C190" s="0" t="s">
        <v>680</v>
      </c>
      <c r="D190" s="19" t="s">
        <v>681</v>
      </c>
      <c r="E190" s="1" t="s">
        <v>682</v>
      </c>
      <c r="F190" s="1" t="s">
        <v>19</v>
      </c>
      <c r="G190" s="1" t="s">
        <v>29</v>
      </c>
      <c r="H190" s="0" t="s">
        <v>438</v>
      </c>
      <c r="I190" s="1" t="s">
        <v>22</v>
      </c>
      <c r="J190" s="0" t="s">
        <v>23</v>
      </c>
      <c r="K190" s="0" t="s">
        <v>467</v>
      </c>
      <c r="L190" s="1" t="s">
        <v>655</v>
      </c>
      <c r="M190" s="0" t="n">
        <v>85</v>
      </c>
      <c r="N190" s="0" t="n">
        <v>67</v>
      </c>
      <c r="O190" s="1" t="s">
        <v>57</v>
      </c>
    </row>
    <row r="191" customFormat="false" ht="28.5" hidden="false" customHeight="false" outlineLevel="0" collapsed="false">
      <c r="B191" s="1" t="s">
        <v>15</v>
      </c>
      <c r="C191" s="0" t="s">
        <v>683</v>
      </c>
      <c r="D191" s="19" t="s">
        <v>684</v>
      </c>
      <c r="E191" s="1" t="s">
        <v>685</v>
      </c>
      <c r="F191" s="1" t="s">
        <v>19</v>
      </c>
      <c r="G191" s="1" t="s">
        <v>29</v>
      </c>
      <c r="H191" s="0" t="s">
        <v>438</v>
      </c>
      <c r="I191" s="1" t="s">
        <v>22</v>
      </c>
      <c r="J191" s="0" t="s">
        <v>686</v>
      </c>
      <c r="K191" s="0" t="s">
        <v>687</v>
      </c>
      <c r="L191" s="1" t="s">
        <v>655</v>
      </c>
      <c r="M191" s="0" t="n">
        <v>75</v>
      </c>
      <c r="N191" s="0" t="n">
        <v>59</v>
      </c>
    </row>
    <row r="192" customFormat="false" ht="28.5" hidden="false" customHeight="false" outlineLevel="0" collapsed="false">
      <c r="B192" s="1" t="s">
        <v>15</v>
      </c>
      <c r="C192" s="0" t="s">
        <v>688</v>
      </c>
      <c r="D192" s="19" t="s">
        <v>689</v>
      </c>
      <c r="E192" s="1" t="s">
        <v>690</v>
      </c>
      <c r="F192" s="1" t="s">
        <v>19</v>
      </c>
      <c r="G192" s="1" t="s">
        <v>29</v>
      </c>
      <c r="H192" s="0" t="s">
        <v>438</v>
      </c>
      <c r="I192" s="1" t="s">
        <v>22</v>
      </c>
      <c r="J192" s="0" t="s">
        <v>686</v>
      </c>
      <c r="K192" s="0" t="s">
        <v>687</v>
      </c>
      <c r="L192" s="1" t="s">
        <v>655</v>
      </c>
      <c r="M192" s="0" t="n">
        <v>0</v>
      </c>
      <c r="N192" s="0" t="n">
        <v>0</v>
      </c>
    </row>
    <row r="193" customFormat="false" ht="28.5" hidden="false" customHeight="false" outlineLevel="0" collapsed="false">
      <c r="B193" s="1" t="s">
        <v>15</v>
      </c>
      <c r="C193" s="0" t="s">
        <v>691</v>
      </c>
      <c r="D193" s="19" t="s">
        <v>692</v>
      </c>
      <c r="E193" s="1" t="s">
        <v>693</v>
      </c>
      <c r="F193" s="1" t="s">
        <v>19</v>
      </c>
      <c r="G193" s="1" t="s">
        <v>29</v>
      </c>
      <c r="H193" s="0" t="s">
        <v>438</v>
      </c>
      <c r="I193" s="1" t="s">
        <v>22</v>
      </c>
      <c r="J193" s="0" t="s">
        <v>686</v>
      </c>
      <c r="K193" s="0" t="s">
        <v>687</v>
      </c>
      <c r="L193" s="1" t="s">
        <v>655</v>
      </c>
      <c r="M193" s="0" t="n">
        <v>75</v>
      </c>
      <c r="N193" s="0" t="n">
        <v>54</v>
      </c>
    </row>
    <row r="194" customFormat="false" ht="28.5" hidden="false" customHeight="false" outlineLevel="0" collapsed="false">
      <c r="B194" s="1" t="s">
        <v>15</v>
      </c>
      <c r="C194" s="0" t="s">
        <v>694</v>
      </c>
      <c r="D194" s="19" t="s">
        <v>695</v>
      </c>
      <c r="E194" s="1" t="s">
        <v>696</v>
      </c>
      <c r="F194" s="1" t="s">
        <v>19</v>
      </c>
      <c r="G194" s="1" t="s">
        <v>29</v>
      </c>
      <c r="H194" s="0" t="s">
        <v>438</v>
      </c>
      <c r="I194" s="1" t="s">
        <v>22</v>
      </c>
      <c r="J194" s="0" t="s">
        <v>686</v>
      </c>
      <c r="K194" s="0" t="s">
        <v>687</v>
      </c>
      <c r="L194" s="1" t="s">
        <v>655</v>
      </c>
      <c r="M194" s="0" t="n">
        <v>70</v>
      </c>
      <c r="N194" s="0" t="n">
        <v>55</v>
      </c>
    </row>
    <row r="195" customFormat="false" ht="28.5" hidden="false" customHeight="false" outlineLevel="0" collapsed="false">
      <c r="B195" s="1" t="s">
        <v>15</v>
      </c>
      <c r="C195" s="0" t="s">
        <v>697</v>
      </c>
      <c r="D195" s="19" t="s">
        <v>698</v>
      </c>
      <c r="E195" s="1" t="s">
        <v>699</v>
      </c>
      <c r="F195" s="1" t="s">
        <v>19</v>
      </c>
      <c r="G195" s="1" t="s">
        <v>29</v>
      </c>
      <c r="H195" s="0" t="s">
        <v>438</v>
      </c>
      <c r="I195" s="1" t="s">
        <v>22</v>
      </c>
      <c r="J195" s="0" t="s">
        <v>686</v>
      </c>
      <c r="K195" s="0" t="s">
        <v>687</v>
      </c>
      <c r="L195" s="1" t="s">
        <v>655</v>
      </c>
      <c r="M195" s="0" t="n">
        <v>70</v>
      </c>
      <c r="N195" s="0" t="n">
        <v>55</v>
      </c>
    </row>
    <row r="196" customFormat="false" ht="28.5" hidden="false" customHeight="false" outlineLevel="0" collapsed="false">
      <c r="A196" s="0" t="s">
        <v>700</v>
      </c>
      <c r="B196" s="1" t="s">
        <v>15</v>
      </c>
      <c r="C196" s="0" t="s">
        <v>701</v>
      </c>
      <c r="D196" s="19" t="s">
        <v>702</v>
      </c>
      <c r="E196" s="1" t="s">
        <v>703</v>
      </c>
      <c r="F196" s="1" t="s">
        <v>19</v>
      </c>
      <c r="G196" s="1" t="s">
        <v>29</v>
      </c>
      <c r="H196" s="0" t="s">
        <v>438</v>
      </c>
      <c r="I196" s="1" t="s">
        <v>22</v>
      </c>
      <c r="J196" s="0" t="s">
        <v>686</v>
      </c>
      <c r="K196" s="0" t="s">
        <v>687</v>
      </c>
      <c r="L196" s="1" t="s">
        <v>655</v>
      </c>
      <c r="M196" s="0" t="n">
        <v>70</v>
      </c>
      <c r="N196" s="0" t="n">
        <v>65</v>
      </c>
      <c r="O196" s="1" t="s">
        <v>57</v>
      </c>
    </row>
    <row r="197" customFormat="false" ht="28.5" hidden="false" customHeight="false" outlineLevel="0" collapsed="false">
      <c r="A197" s="0" t="s">
        <v>704</v>
      </c>
      <c r="B197" s="1" t="s">
        <v>15</v>
      </c>
      <c r="C197" s="0" t="s">
        <v>705</v>
      </c>
      <c r="D197" s="19" t="s">
        <v>706</v>
      </c>
      <c r="E197" s="1" t="s">
        <v>707</v>
      </c>
      <c r="F197" s="1" t="s">
        <v>19</v>
      </c>
      <c r="G197" s="1" t="s">
        <v>29</v>
      </c>
      <c r="H197" s="0" t="s">
        <v>438</v>
      </c>
      <c r="I197" s="1" t="s">
        <v>22</v>
      </c>
      <c r="J197" s="0" t="s">
        <v>686</v>
      </c>
      <c r="K197" s="0" t="s">
        <v>687</v>
      </c>
      <c r="L197" s="1" t="s">
        <v>655</v>
      </c>
      <c r="M197" s="0" t="n">
        <v>70</v>
      </c>
      <c r="N197" s="0" t="n">
        <v>67</v>
      </c>
      <c r="O197" s="1" t="s">
        <v>57</v>
      </c>
    </row>
    <row r="198" customFormat="false" ht="28.5" hidden="false" customHeight="false" outlineLevel="0" collapsed="false">
      <c r="B198" s="1" t="s">
        <v>15</v>
      </c>
      <c r="C198" s="0" t="s">
        <v>708</v>
      </c>
      <c r="D198" s="19" t="s">
        <v>709</v>
      </c>
      <c r="E198" s="1" t="s">
        <v>710</v>
      </c>
      <c r="F198" s="1" t="s">
        <v>19</v>
      </c>
      <c r="G198" s="1" t="s">
        <v>29</v>
      </c>
      <c r="H198" s="0" t="s">
        <v>438</v>
      </c>
      <c r="I198" s="1" t="s">
        <v>22</v>
      </c>
      <c r="J198" s="0" t="s">
        <v>686</v>
      </c>
      <c r="K198" s="0" t="s">
        <v>687</v>
      </c>
      <c r="L198" s="1" t="s">
        <v>655</v>
      </c>
      <c r="M198" s="0" t="n">
        <v>65</v>
      </c>
      <c r="N198" s="0" t="n">
        <v>57</v>
      </c>
    </row>
    <row r="199" customFormat="false" ht="28.5" hidden="false" customHeight="false" outlineLevel="0" collapsed="false">
      <c r="B199" s="1" t="s">
        <v>15</v>
      </c>
      <c r="C199" s="0" t="s">
        <v>711</v>
      </c>
      <c r="D199" s="19" t="s">
        <v>712</v>
      </c>
      <c r="E199" s="1" t="s">
        <v>713</v>
      </c>
      <c r="F199" s="1" t="s">
        <v>19</v>
      </c>
      <c r="G199" s="1" t="s">
        <v>29</v>
      </c>
      <c r="H199" s="0" t="s">
        <v>438</v>
      </c>
      <c r="I199" s="1" t="s">
        <v>22</v>
      </c>
      <c r="J199" s="0" t="s">
        <v>686</v>
      </c>
      <c r="K199" s="0" t="s">
        <v>687</v>
      </c>
      <c r="L199" s="1" t="s">
        <v>655</v>
      </c>
      <c r="M199" s="0" t="n">
        <v>75</v>
      </c>
      <c r="N199" s="0" t="n">
        <v>55</v>
      </c>
    </row>
    <row r="200" customFormat="false" ht="28.5" hidden="false" customHeight="false" outlineLevel="0" collapsed="false">
      <c r="B200" s="1" t="s">
        <v>15</v>
      </c>
      <c r="C200" s="0" t="s">
        <v>714</v>
      </c>
      <c r="D200" s="19" t="s">
        <v>715</v>
      </c>
      <c r="E200" s="1" t="s">
        <v>716</v>
      </c>
      <c r="F200" s="1" t="s">
        <v>19</v>
      </c>
      <c r="G200" s="1" t="s">
        <v>29</v>
      </c>
      <c r="H200" s="0" t="s">
        <v>438</v>
      </c>
      <c r="I200" s="1" t="s">
        <v>22</v>
      </c>
      <c r="J200" s="0" t="s">
        <v>686</v>
      </c>
      <c r="K200" s="0" t="s">
        <v>687</v>
      </c>
      <c r="L200" s="1" t="s">
        <v>655</v>
      </c>
      <c r="M200" s="0" t="n">
        <v>0</v>
      </c>
      <c r="N200" s="0" t="n">
        <v>0</v>
      </c>
    </row>
    <row r="201" customFormat="false" ht="28.5" hidden="false" customHeight="false" outlineLevel="0" collapsed="false">
      <c r="B201" s="1" t="s">
        <v>15</v>
      </c>
      <c r="C201" s="0" t="s">
        <v>717</v>
      </c>
      <c r="D201" s="19" t="s">
        <v>718</v>
      </c>
      <c r="E201" s="1" t="s">
        <v>719</v>
      </c>
      <c r="F201" s="1" t="s">
        <v>19</v>
      </c>
      <c r="G201" s="1" t="s">
        <v>29</v>
      </c>
      <c r="H201" s="0" t="s">
        <v>438</v>
      </c>
      <c r="I201" s="1" t="s">
        <v>22</v>
      </c>
      <c r="J201" s="0" t="s">
        <v>686</v>
      </c>
      <c r="K201" s="0" t="s">
        <v>687</v>
      </c>
      <c r="L201" s="1" t="s">
        <v>655</v>
      </c>
      <c r="M201" s="0" t="n">
        <v>64</v>
      </c>
      <c r="N201" s="0" t="n">
        <v>57</v>
      </c>
    </row>
    <row r="202" customFormat="false" ht="28.5" hidden="false" customHeight="false" outlineLevel="0" collapsed="false">
      <c r="B202" s="1" t="s">
        <v>15</v>
      </c>
      <c r="C202" s="0" t="s">
        <v>720</v>
      </c>
      <c r="D202" s="19" t="s">
        <v>721</v>
      </c>
      <c r="E202" s="1" t="s">
        <v>722</v>
      </c>
      <c r="F202" s="1" t="s">
        <v>19</v>
      </c>
      <c r="G202" s="1" t="s">
        <v>29</v>
      </c>
      <c r="H202" s="0" t="s">
        <v>438</v>
      </c>
      <c r="I202" s="1" t="s">
        <v>22</v>
      </c>
      <c r="J202" s="0" t="s">
        <v>686</v>
      </c>
      <c r="K202" s="0" t="s">
        <v>687</v>
      </c>
      <c r="L202" s="1" t="s">
        <v>655</v>
      </c>
      <c r="M202" s="0" t="n">
        <v>45</v>
      </c>
      <c r="N202" s="0" t="n">
        <v>70</v>
      </c>
    </row>
    <row r="203" customFormat="false" ht="28.5" hidden="false" customHeight="false" outlineLevel="0" collapsed="false">
      <c r="B203" s="1" t="s">
        <v>15</v>
      </c>
      <c r="C203" s="0" t="s">
        <v>723</v>
      </c>
      <c r="D203" s="19" t="s">
        <v>721</v>
      </c>
      <c r="E203" s="1" t="s">
        <v>722</v>
      </c>
      <c r="F203" s="1" t="s">
        <v>19</v>
      </c>
      <c r="G203" s="1" t="s">
        <v>29</v>
      </c>
      <c r="H203" s="0" t="s">
        <v>438</v>
      </c>
      <c r="I203" s="1" t="s">
        <v>22</v>
      </c>
      <c r="J203" s="0" t="s">
        <v>686</v>
      </c>
      <c r="K203" s="0" t="s">
        <v>687</v>
      </c>
      <c r="L203" s="1" t="s">
        <v>655</v>
      </c>
      <c r="M203" s="0" t="n">
        <v>0</v>
      </c>
      <c r="N203" s="0" t="n">
        <v>0</v>
      </c>
    </row>
    <row r="204" customFormat="false" ht="28.5" hidden="false" customHeight="false" outlineLevel="0" collapsed="false">
      <c r="B204" s="1" t="s">
        <v>15</v>
      </c>
      <c r="C204" s="0" t="s">
        <v>724</v>
      </c>
      <c r="D204" s="19" t="s">
        <v>725</v>
      </c>
      <c r="E204" s="1" t="s">
        <v>726</v>
      </c>
      <c r="F204" s="1" t="s">
        <v>19</v>
      </c>
      <c r="G204" s="1" t="s">
        <v>29</v>
      </c>
      <c r="H204" s="0" t="s">
        <v>438</v>
      </c>
      <c r="I204" s="1" t="s">
        <v>22</v>
      </c>
      <c r="J204" s="0" t="s">
        <v>686</v>
      </c>
      <c r="K204" s="0" t="s">
        <v>687</v>
      </c>
      <c r="L204" s="1" t="s">
        <v>655</v>
      </c>
      <c r="M204" s="0" t="n">
        <v>0</v>
      </c>
      <c r="N204" s="0" t="n">
        <v>0</v>
      </c>
    </row>
    <row r="205" customFormat="false" ht="28.5" hidden="false" customHeight="false" outlineLevel="0" collapsed="false">
      <c r="B205" s="1" t="s">
        <v>15</v>
      </c>
      <c r="C205" s="0" t="s">
        <v>727</v>
      </c>
      <c r="D205" s="19" t="s">
        <v>728</v>
      </c>
      <c r="E205" s="1" t="s">
        <v>729</v>
      </c>
      <c r="F205" s="1" t="s">
        <v>19</v>
      </c>
      <c r="G205" s="1" t="s">
        <v>29</v>
      </c>
      <c r="H205" s="0" t="s">
        <v>438</v>
      </c>
      <c r="I205" s="1" t="s">
        <v>22</v>
      </c>
      <c r="J205" s="0" t="s">
        <v>686</v>
      </c>
      <c r="K205" s="0" t="s">
        <v>687</v>
      </c>
      <c r="L205" s="1" t="s">
        <v>655</v>
      </c>
      <c r="M205" s="0" t="n">
        <v>0</v>
      </c>
      <c r="N205" s="0" t="n">
        <v>0</v>
      </c>
    </row>
    <row r="206" customFormat="false" ht="28.5" hidden="false" customHeight="false" outlineLevel="0" collapsed="false">
      <c r="B206" s="1" t="s">
        <v>15</v>
      </c>
      <c r="C206" s="0" t="s">
        <v>730</v>
      </c>
      <c r="D206" s="19" t="s">
        <v>731</v>
      </c>
      <c r="E206" s="1" t="s">
        <v>732</v>
      </c>
      <c r="F206" s="1" t="s">
        <v>19</v>
      </c>
      <c r="G206" s="1" t="s">
        <v>29</v>
      </c>
      <c r="H206" s="0" t="s">
        <v>438</v>
      </c>
      <c r="I206" s="1" t="s">
        <v>22</v>
      </c>
      <c r="J206" s="0" t="s">
        <v>686</v>
      </c>
      <c r="K206" s="0" t="s">
        <v>687</v>
      </c>
      <c r="L206" s="1" t="s">
        <v>655</v>
      </c>
      <c r="M206" s="0" t="n">
        <v>70</v>
      </c>
      <c r="N206" s="0" t="n">
        <v>49</v>
      </c>
    </row>
    <row r="207" customFormat="false" ht="28.5" hidden="false" customHeight="false" outlineLevel="0" collapsed="false">
      <c r="B207" s="1" t="s">
        <v>15</v>
      </c>
      <c r="C207" s="0" t="s">
        <v>733</v>
      </c>
      <c r="D207" s="19" t="s">
        <v>734</v>
      </c>
      <c r="E207" s="1" t="s">
        <v>735</v>
      </c>
      <c r="F207" s="1" t="s">
        <v>19</v>
      </c>
      <c r="G207" s="1" t="s">
        <v>29</v>
      </c>
      <c r="H207" s="0" t="s">
        <v>438</v>
      </c>
      <c r="I207" s="1" t="s">
        <v>22</v>
      </c>
      <c r="J207" s="0" t="s">
        <v>686</v>
      </c>
      <c r="K207" s="0" t="s">
        <v>687</v>
      </c>
      <c r="L207" s="1" t="s">
        <v>655</v>
      </c>
      <c r="M207" s="0" t="n">
        <v>70</v>
      </c>
      <c r="N207" s="0" t="n">
        <v>54</v>
      </c>
    </row>
    <row r="208" customFormat="false" ht="28.5" hidden="false" customHeight="false" outlineLevel="0" collapsed="false">
      <c r="A208" s="0" t="s">
        <v>736</v>
      </c>
      <c r="B208" s="1" t="s">
        <v>15</v>
      </c>
      <c r="C208" s="0" t="s">
        <v>737</v>
      </c>
      <c r="D208" s="19" t="s">
        <v>738</v>
      </c>
      <c r="E208" s="1" t="s">
        <v>739</v>
      </c>
      <c r="F208" s="1" t="s">
        <v>19</v>
      </c>
      <c r="G208" s="1" t="s">
        <v>29</v>
      </c>
      <c r="H208" s="0" t="s">
        <v>438</v>
      </c>
      <c r="I208" s="1" t="s">
        <v>22</v>
      </c>
      <c r="J208" s="0" t="s">
        <v>686</v>
      </c>
      <c r="K208" s="0" t="s">
        <v>687</v>
      </c>
      <c r="L208" s="1" t="s">
        <v>655</v>
      </c>
      <c r="M208" s="0" t="n">
        <v>80</v>
      </c>
      <c r="N208" s="0" t="n">
        <v>67</v>
      </c>
      <c r="O208" s="1" t="s">
        <v>57</v>
      </c>
    </row>
    <row r="209" customFormat="false" ht="28.5" hidden="false" customHeight="false" outlineLevel="0" collapsed="false">
      <c r="B209" s="1" t="s">
        <v>15</v>
      </c>
      <c r="C209" s="0" t="s">
        <v>740</v>
      </c>
      <c r="D209" s="19" t="s">
        <v>741</v>
      </c>
      <c r="E209" s="1" t="s">
        <v>742</v>
      </c>
      <c r="F209" s="1" t="s">
        <v>19</v>
      </c>
      <c r="G209" s="1" t="s">
        <v>29</v>
      </c>
      <c r="H209" s="0" t="s">
        <v>438</v>
      </c>
      <c r="I209" s="1" t="s">
        <v>22</v>
      </c>
      <c r="J209" s="0" t="s">
        <v>686</v>
      </c>
      <c r="K209" s="0" t="s">
        <v>687</v>
      </c>
      <c r="L209" s="1" t="s">
        <v>655</v>
      </c>
      <c r="M209" s="0" t="n">
        <v>60</v>
      </c>
      <c r="N209" s="0" t="n">
        <v>54</v>
      </c>
    </row>
    <row r="210" customFormat="false" ht="28.5" hidden="false" customHeight="false" outlineLevel="0" collapsed="false">
      <c r="B210" s="1" t="s">
        <v>15</v>
      </c>
      <c r="C210" s="0" t="s">
        <v>743</v>
      </c>
      <c r="D210" s="19" t="s">
        <v>744</v>
      </c>
      <c r="E210" s="1" t="s">
        <v>745</v>
      </c>
      <c r="F210" s="1" t="s">
        <v>19</v>
      </c>
      <c r="G210" s="1" t="s">
        <v>29</v>
      </c>
      <c r="H210" s="0" t="s">
        <v>438</v>
      </c>
      <c r="I210" s="1" t="s">
        <v>22</v>
      </c>
      <c r="J210" s="0" t="s">
        <v>686</v>
      </c>
      <c r="K210" s="0" t="s">
        <v>687</v>
      </c>
      <c r="L210" s="1" t="s">
        <v>655</v>
      </c>
      <c r="M210" s="0" t="n">
        <v>0</v>
      </c>
      <c r="N210" s="0" t="n">
        <v>55</v>
      </c>
    </row>
    <row r="211" customFormat="false" ht="28.5" hidden="false" customHeight="false" outlineLevel="0" collapsed="false">
      <c r="B211" s="1" t="s">
        <v>15</v>
      </c>
      <c r="C211" s="0" t="s">
        <v>746</v>
      </c>
      <c r="D211" s="19" t="s">
        <v>747</v>
      </c>
      <c r="E211" s="1" t="s">
        <v>748</v>
      </c>
      <c r="F211" s="1" t="s">
        <v>19</v>
      </c>
      <c r="G211" s="1" t="s">
        <v>29</v>
      </c>
      <c r="H211" s="0" t="s">
        <v>438</v>
      </c>
      <c r="I211" s="1" t="s">
        <v>22</v>
      </c>
      <c r="J211" s="0" t="s">
        <v>686</v>
      </c>
      <c r="K211" s="0" t="s">
        <v>687</v>
      </c>
      <c r="L211" s="1" t="s">
        <v>655</v>
      </c>
      <c r="M211" s="0" t="n">
        <v>80</v>
      </c>
      <c r="N211" s="0" t="n">
        <v>59</v>
      </c>
    </row>
    <row r="212" customFormat="false" ht="28.5" hidden="false" customHeight="false" outlineLevel="0" collapsed="false">
      <c r="B212" s="1" t="s">
        <v>15</v>
      </c>
      <c r="C212" s="0" t="s">
        <v>749</v>
      </c>
      <c r="D212" s="19" t="s">
        <v>750</v>
      </c>
      <c r="E212" s="1" t="s">
        <v>751</v>
      </c>
      <c r="F212" s="1" t="s">
        <v>19</v>
      </c>
      <c r="G212" s="1" t="s">
        <v>29</v>
      </c>
      <c r="H212" s="0" t="s">
        <v>438</v>
      </c>
      <c r="I212" s="1" t="s">
        <v>22</v>
      </c>
      <c r="J212" s="0" t="s">
        <v>686</v>
      </c>
      <c r="K212" s="0" t="s">
        <v>687</v>
      </c>
      <c r="L212" s="1" t="s">
        <v>752</v>
      </c>
      <c r="M212" s="0" t="n">
        <v>0</v>
      </c>
      <c r="N212" s="0" t="n">
        <v>0</v>
      </c>
    </row>
    <row r="213" customFormat="false" ht="28.5" hidden="false" customHeight="false" outlineLevel="0" collapsed="false">
      <c r="A213" s="0" t="s">
        <v>753</v>
      </c>
      <c r="B213" s="1" t="s">
        <v>15</v>
      </c>
      <c r="C213" s="0" t="s">
        <v>754</v>
      </c>
      <c r="D213" s="19" t="s">
        <v>755</v>
      </c>
      <c r="E213" s="1" t="s">
        <v>756</v>
      </c>
      <c r="F213" s="1" t="s">
        <v>19</v>
      </c>
      <c r="G213" s="1" t="s">
        <v>29</v>
      </c>
      <c r="H213" s="0" t="s">
        <v>438</v>
      </c>
      <c r="I213" s="1" t="s">
        <v>22</v>
      </c>
      <c r="J213" s="0" t="s">
        <v>686</v>
      </c>
      <c r="K213" s="0" t="s">
        <v>687</v>
      </c>
      <c r="L213" s="1" t="s">
        <v>752</v>
      </c>
      <c r="M213" s="0" t="n">
        <v>60</v>
      </c>
      <c r="N213" s="0" t="n">
        <v>60</v>
      </c>
      <c r="O213" s="1" t="s">
        <v>57</v>
      </c>
    </row>
    <row r="214" customFormat="false" ht="28.5" hidden="false" customHeight="false" outlineLevel="0" collapsed="false">
      <c r="B214" s="1" t="s">
        <v>15</v>
      </c>
      <c r="C214" s="0" t="s">
        <v>757</v>
      </c>
      <c r="D214" s="19" t="s">
        <v>758</v>
      </c>
      <c r="E214" s="1" t="s">
        <v>759</v>
      </c>
      <c r="F214" s="1" t="s">
        <v>19</v>
      </c>
      <c r="G214" s="1" t="s">
        <v>29</v>
      </c>
      <c r="H214" s="0" t="s">
        <v>438</v>
      </c>
      <c r="I214" s="1" t="s">
        <v>22</v>
      </c>
      <c r="J214" s="0" t="s">
        <v>686</v>
      </c>
      <c r="K214" s="0" t="s">
        <v>687</v>
      </c>
      <c r="L214" s="1" t="s">
        <v>752</v>
      </c>
      <c r="M214" s="0" t="n">
        <v>0</v>
      </c>
      <c r="N214" s="0" t="n">
        <v>0</v>
      </c>
    </row>
    <row r="215" customFormat="false" ht="14.25" hidden="false" customHeight="false" outlineLevel="0" collapsed="false">
      <c r="A215" s="0" t="s">
        <v>760</v>
      </c>
      <c r="B215" s="1" t="s">
        <v>15</v>
      </c>
      <c r="C215" s="0" t="s">
        <v>761</v>
      </c>
      <c r="D215" s="7" t="s">
        <v>762</v>
      </c>
      <c r="E215" s="1" t="s">
        <v>763</v>
      </c>
      <c r="F215" s="1" t="s">
        <v>19</v>
      </c>
      <c r="G215" s="1" t="s">
        <v>29</v>
      </c>
      <c r="H215" s="0" t="s">
        <v>764</v>
      </c>
      <c r="I215" s="1" t="s">
        <v>22</v>
      </c>
      <c r="J215" s="0" t="s">
        <v>686</v>
      </c>
      <c r="K215" s="0" t="s">
        <v>687</v>
      </c>
      <c r="L215" s="1" t="s">
        <v>752</v>
      </c>
      <c r="M215" s="0" t="n">
        <v>70</v>
      </c>
      <c r="N215" s="0" t="n">
        <v>67</v>
      </c>
      <c r="O215" s="1" t="s">
        <v>57</v>
      </c>
    </row>
    <row r="216" customFormat="false" ht="14.25" hidden="false" customHeight="false" outlineLevel="0" collapsed="false">
      <c r="A216" s="0" t="s">
        <v>765</v>
      </c>
      <c r="B216" s="1" t="s">
        <v>15</v>
      </c>
      <c r="C216" s="0" t="s">
        <v>766</v>
      </c>
      <c r="D216" s="7" t="s">
        <v>767</v>
      </c>
      <c r="E216" s="1" t="s">
        <v>768</v>
      </c>
      <c r="F216" s="1" t="s">
        <v>19</v>
      </c>
      <c r="G216" s="1" t="s">
        <v>29</v>
      </c>
      <c r="H216" s="0" t="s">
        <v>764</v>
      </c>
      <c r="I216" s="1" t="s">
        <v>22</v>
      </c>
      <c r="J216" s="0" t="s">
        <v>686</v>
      </c>
      <c r="K216" s="0" t="s">
        <v>687</v>
      </c>
      <c r="L216" s="1" t="s">
        <v>752</v>
      </c>
      <c r="M216" s="0" t="n">
        <v>74</v>
      </c>
      <c r="N216" s="0" t="n">
        <v>70</v>
      </c>
      <c r="O216" s="1" t="s">
        <v>57</v>
      </c>
    </row>
    <row r="217" customFormat="false" ht="14.25" hidden="false" customHeight="false" outlineLevel="0" collapsed="false">
      <c r="B217" s="1" t="s">
        <v>15</v>
      </c>
      <c r="C217" s="0" t="s">
        <v>769</v>
      </c>
      <c r="D217" s="7" t="s">
        <v>770</v>
      </c>
      <c r="E217" s="1" t="s">
        <v>771</v>
      </c>
      <c r="F217" s="1" t="s">
        <v>19</v>
      </c>
      <c r="G217" s="1" t="s">
        <v>29</v>
      </c>
      <c r="H217" s="0" t="s">
        <v>764</v>
      </c>
      <c r="I217" s="1" t="s">
        <v>22</v>
      </c>
      <c r="J217" s="0" t="s">
        <v>686</v>
      </c>
      <c r="K217" s="0" t="s">
        <v>687</v>
      </c>
      <c r="L217" s="1" t="s">
        <v>752</v>
      </c>
      <c r="M217" s="0" t="n">
        <v>45</v>
      </c>
      <c r="N217" s="0" t="n">
        <v>65</v>
      </c>
    </row>
    <row r="218" customFormat="false" ht="14.25" hidden="false" customHeight="false" outlineLevel="0" collapsed="false">
      <c r="A218" s="0" t="s">
        <v>772</v>
      </c>
      <c r="B218" s="1" t="s">
        <v>15</v>
      </c>
      <c r="C218" s="0" t="s">
        <v>773</v>
      </c>
      <c r="D218" s="7" t="s">
        <v>774</v>
      </c>
      <c r="E218" s="1" t="s">
        <v>264</v>
      </c>
      <c r="F218" s="1" t="s">
        <v>19</v>
      </c>
      <c r="G218" s="1" t="s">
        <v>29</v>
      </c>
      <c r="H218" s="0" t="s">
        <v>764</v>
      </c>
      <c r="I218" s="1" t="s">
        <v>22</v>
      </c>
      <c r="J218" s="0" t="s">
        <v>686</v>
      </c>
      <c r="K218" s="0" t="s">
        <v>687</v>
      </c>
      <c r="L218" s="1" t="s">
        <v>752</v>
      </c>
      <c r="M218" s="0" t="n">
        <v>93</v>
      </c>
      <c r="N218" s="0" t="n">
        <v>70</v>
      </c>
      <c r="O218" s="1" t="s">
        <v>57</v>
      </c>
    </row>
    <row r="219" customFormat="false" ht="14.25" hidden="false" customHeight="false" outlineLevel="0" collapsed="false">
      <c r="A219" s="0" t="s">
        <v>775</v>
      </c>
      <c r="B219" s="1" t="s">
        <v>15</v>
      </c>
      <c r="C219" s="0" t="s">
        <v>776</v>
      </c>
      <c r="D219" s="7" t="s">
        <v>777</v>
      </c>
      <c r="E219" s="1" t="s">
        <v>778</v>
      </c>
      <c r="F219" s="1" t="s">
        <v>19</v>
      </c>
      <c r="G219" s="1" t="s">
        <v>29</v>
      </c>
      <c r="H219" s="0" t="s">
        <v>764</v>
      </c>
      <c r="I219" s="1" t="s">
        <v>22</v>
      </c>
      <c r="J219" s="0" t="s">
        <v>686</v>
      </c>
      <c r="K219" s="0" t="s">
        <v>687</v>
      </c>
      <c r="L219" s="1" t="s">
        <v>752</v>
      </c>
      <c r="M219" s="0" t="n">
        <v>80</v>
      </c>
      <c r="N219" s="0" t="n">
        <v>75</v>
      </c>
      <c r="O219" s="1" t="s">
        <v>57</v>
      </c>
    </row>
    <row r="220" customFormat="false" ht="14.25" hidden="false" customHeight="false" outlineLevel="0" collapsed="false">
      <c r="A220" s="0" t="s">
        <v>779</v>
      </c>
      <c r="B220" s="1" t="s">
        <v>15</v>
      </c>
      <c r="C220" s="0" t="s">
        <v>780</v>
      </c>
      <c r="D220" s="7" t="s">
        <v>781</v>
      </c>
      <c r="E220" s="1" t="s">
        <v>782</v>
      </c>
      <c r="F220" s="1" t="s">
        <v>19</v>
      </c>
      <c r="G220" s="1" t="s">
        <v>29</v>
      </c>
      <c r="H220" s="0" t="s">
        <v>764</v>
      </c>
      <c r="I220" s="1" t="s">
        <v>22</v>
      </c>
      <c r="J220" s="0" t="s">
        <v>686</v>
      </c>
      <c r="K220" s="0" t="s">
        <v>687</v>
      </c>
      <c r="L220" s="1" t="s">
        <v>752</v>
      </c>
      <c r="M220" s="0" t="n">
        <v>92</v>
      </c>
      <c r="N220" s="0" t="n">
        <v>63</v>
      </c>
      <c r="O220" s="1" t="s">
        <v>57</v>
      </c>
    </row>
    <row r="221" customFormat="false" ht="14.25" hidden="false" customHeight="false" outlineLevel="0" collapsed="false">
      <c r="A221" s="0" t="s">
        <v>783</v>
      </c>
      <c r="B221" s="1" t="s">
        <v>15</v>
      </c>
      <c r="C221" s="0" t="s">
        <v>784</v>
      </c>
      <c r="D221" s="7" t="s">
        <v>785</v>
      </c>
      <c r="E221" s="1" t="s">
        <v>786</v>
      </c>
      <c r="F221" s="1" t="s">
        <v>19</v>
      </c>
      <c r="G221" s="1" t="s">
        <v>29</v>
      </c>
      <c r="H221" s="0" t="s">
        <v>764</v>
      </c>
      <c r="I221" s="1" t="s">
        <v>22</v>
      </c>
      <c r="J221" s="0" t="s">
        <v>686</v>
      </c>
      <c r="K221" s="0" t="s">
        <v>687</v>
      </c>
      <c r="L221" s="1" t="s">
        <v>752</v>
      </c>
      <c r="M221" s="0" t="n">
        <v>95</v>
      </c>
      <c r="N221" s="0" t="n">
        <v>70</v>
      </c>
      <c r="O221" s="1" t="s">
        <v>57</v>
      </c>
    </row>
    <row r="222" customFormat="false" ht="14.25" hidden="false" customHeight="false" outlineLevel="0" collapsed="false">
      <c r="A222" s="0" t="s">
        <v>787</v>
      </c>
      <c r="B222" s="1" t="s">
        <v>15</v>
      </c>
      <c r="C222" s="0" t="s">
        <v>788</v>
      </c>
      <c r="D222" s="7" t="s">
        <v>789</v>
      </c>
      <c r="E222" s="1" t="s">
        <v>790</v>
      </c>
      <c r="F222" s="1" t="s">
        <v>19</v>
      </c>
      <c r="G222" s="1" t="s">
        <v>29</v>
      </c>
      <c r="H222" s="0" t="s">
        <v>764</v>
      </c>
      <c r="I222" s="1" t="s">
        <v>22</v>
      </c>
      <c r="J222" s="0" t="s">
        <v>686</v>
      </c>
      <c r="K222" s="0" t="s">
        <v>687</v>
      </c>
      <c r="L222" s="1" t="s">
        <v>752</v>
      </c>
      <c r="M222" s="0" t="n">
        <v>70</v>
      </c>
      <c r="N222" s="0" t="n">
        <v>72</v>
      </c>
      <c r="O222" s="1" t="s">
        <v>57</v>
      </c>
    </row>
    <row r="223" customFormat="false" ht="14.25" hidden="false" customHeight="false" outlineLevel="0" collapsed="false">
      <c r="A223" s="0" t="s">
        <v>791</v>
      </c>
      <c r="B223" s="1" t="s">
        <v>15</v>
      </c>
      <c r="C223" s="0" t="s">
        <v>792</v>
      </c>
      <c r="D223" s="7" t="s">
        <v>793</v>
      </c>
      <c r="E223" s="1" t="s">
        <v>794</v>
      </c>
      <c r="F223" s="1" t="s">
        <v>19</v>
      </c>
      <c r="G223" s="1" t="s">
        <v>29</v>
      </c>
      <c r="H223" s="0" t="s">
        <v>764</v>
      </c>
      <c r="I223" s="1" t="s">
        <v>22</v>
      </c>
      <c r="J223" s="0" t="s">
        <v>686</v>
      </c>
      <c r="K223" s="0" t="s">
        <v>687</v>
      </c>
      <c r="L223" s="1" t="s">
        <v>752</v>
      </c>
      <c r="M223" s="0" t="n">
        <v>85</v>
      </c>
      <c r="N223" s="0" t="n">
        <v>70</v>
      </c>
      <c r="O223" s="1" t="s">
        <v>57</v>
      </c>
    </row>
    <row r="224" customFormat="false" ht="14.25" hidden="false" customHeight="false" outlineLevel="0" collapsed="false">
      <c r="A224" s="0" t="s">
        <v>795</v>
      </c>
      <c r="B224" s="1" t="s">
        <v>15</v>
      </c>
      <c r="C224" s="0" t="s">
        <v>796</v>
      </c>
      <c r="D224" s="7" t="s">
        <v>797</v>
      </c>
      <c r="E224" s="1" t="s">
        <v>798</v>
      </c>
      <c r="F224" s="1" t="s">
        <v>19</v>
      </c>
      <c r="G224" s="1" t="s">
        <v>29</v>
      </c>
      <c r="H224" s="0" t="s">
        <v>764</v>
      </c>
      <c r="I224" s="1" t="s">
        <v>22</v>
      </c>
      <c r="J224" s="0" t="s">
        <v>686</v>
      </c>
      <c r="K224" s="0" t="s">
        <v>687</v>
      </c>
      <c r="L224" s="1" t="s">
        <v>752</v>
      </c>
      <c r="M224" s="0" t="n">
        <v>70</v>
      </c>
      <c r="N224" s="0" t="n">
        <v>62</v>
      </c>
      <c r="O224" s="1" t="s">
        <v>57</v>
      </c>
    </row>
    <row r="225" customFormat="false" ht="14.25" hidden="false" customHeight="false" outlineLevel="0" collapsed="false">
      <c r="A225" s="0" t="s">
        <v>799</v>
      </c>
      <c r="B225" s="1" t="s">
        <v>15</v>
      </c>
      <c r="C225" s="0" t="s">
        <v>800</v>
      </c>
      <c r="D225" s="7" t="s">
        <v>801</v>
      </c>
      <c r="E225" s="1" t="s">
        <v>802</v>
      </c>
      <c r="F225" s="1" t="s">
        <v>19</v>
      </c>
      <c r="G225" s="1" t="s">
        <v>29</v>
      </c>
      <c r="H225" s="0" t="s">
        <v>764</v>
      </c>
      <c r="I225" s="1" t="s">
        <v>22</v>
      </c>
      <c r="J225" s="0" t="s">
        <v>686</v>
      </c>
      <c r="K225" s="0" t="s">
        <v>687</v>
      </c>
      <c r="L225" s="1" t="s">
        <v>752</v>
      </c>
      <c r="M225" s="0" t="n">
        <v>60</v>
      </c>
      <c r="N225" s="0" t="n">
        <v>65</v>
      </c>
      <c r="O225" s="1" t="s">
        <v>57</v>
      </c>
    </row>
    <row r="226" customFormat="false" ht="14.25" hidden="false" customHeight="false" outlineLevel="0" collapsed="false">
      <c r="A226" s="0" t="s">
        <v>803</v>
      </c>
      <c r="B226" s="1" t="s">
        <v>15</v>
      </c>
      <c r="C226" s="0" t="s">
        <v>804</v>
      </c>
      <c r="D226" s="7" t="s">
        <v>805</v>
      </c>
      <c r="E226" s="1" t="s">
        <v>806</v>
      </c>
      <c r="F226" s="1" t="s">
        <v>19</v>
      </c>
      <c r="G226" s="1" t="s">
        <v>29</v>
      </c>
      <c r="H226" s="0" t="s">
        <v>764</v>
      </c>
      <c r="I226" s="1" t="s">
        <v>22</v>
      </c>
      <c r="J226" s="0" t="s">
        <v>686</v>
      </c>
      <c r="K226" s="0" t="s">
        <v>687</v>
      </c>
      <c r="L226" s="1" t="s">
        <v>752</v>
      </c>
      <c r="M226" s="0" t="n">
        <v>90</v>
      </c>
      <c r="N226" s="0" t="n">
        <v>62</v>
      </c>
      <c r="O226" s="1" t="s">
        <v>57</v>
      </c>
    </row>
    <row r="227" customFormat="false" ht="14.25" hidden="false" customHeight="false" outlineLevel="0" collapsed="false">
      <c r="A227" s="0" t="s">
        <v>807</v>
      </c>
      <c r="B227" s="1" t="s">
        <v>15</v>
      </c>
      <c r="C227" s="0" t="s">
        <v>808</v>
      </c>
      <c r="D227" s="7" t="s">
        <v>809</v>
      </c>
      <c r="E227" s="1" t="s">
        <v>810</v>
      </c>
      <c r="F227" s="1" t="s">
        <v>19</v>
      </c>
      <c r="G227" s="1" t="s">
        <v>29</v>
      </c>
      <c r="H227" s="0" t="s">
        <v>764</v>
      </c>
      <c r="I227" s="1" t="s">
        <v>22</v>
      </c>
      <c r="J227" s="0" t="s">
        <v>686</v>
      </c>
      <c r="K227" s="0" t="s">
        <v>687</v>
      </c>
      <c r="L227" s="1" t="s">
        <v>752</v>
      </c>
      <c r="M227" s="0" t="n">
        <v>90</v>
      </c>
      <c r="N227" s="0" t="n">
        <v>64</v>
      </c>
      <c r="O227" s="1" t="s">
        <v>57</v>
      </c>
    </row>
    <row r="228" customFormat="false" ht="14.25" hidden="false" customHeight="false" outlineLevel="0" collapsed="false">
      <c r="A228" s="0" t="s">
        <v>811</v>
      </c>
      <c r="B228" s="1" t="s">
        <v>15</v>
      </c>
      <c r="C228" s="0" t="s">
        <v>812</v>
      </c>
      <c r="D228" s="7" t="s">
        <v>813</v>
      </c>
      <c r="E228" s="1" t="s">
        <v>814</v>
      </c>
      <c r="F228" s="1" t="s">
        <v>19</v>
      </c>
      <c r="G228" s="1" t="s">
        <v>29</v>
      </c>
      <c r="H228" s="0" t="s">
        <v>764</v>
      </c>
      <c r="I228" s="1" t="s">
        <v>22</v>
      </c>
      <c r="J228" s="0" t="s">
        <v>686</v>
      </c>
      <c r="K228" s="0" t="s">
        <v>687</v>
      </c>
      <c r="L228" s="1" t="s">
        <v>752</v>
      </c>
      <c r="M228" s="0" t="n">
        <v>65</v>
      </c>
      <c r="N228" s="0" t="n">
        <v>62</v>
      </c>
      <c r="O228" s="1" t="s">
        <v>57</v>
      </c>
    </row>
    <row r="229" customFormat="false" ht="14.25" hidden="false" customHeight="false" outlineLevel="0" collapsed="false">
      <c r="A229" s="0" t="s">
        <v>815</v>
      </c>
      <c r="B229" s="1" t="s">
        <v>15</v>
      </c>
      <c r="C229" s="0" t="s">
        <v>816</v>
      </c>
      <c r="D229" s="7" t="s">
        <v>817</v>
      </c>
      <c r="E229" s="1" t="s">
        <v>818</v>
      </c>
      <c r="F229" s="1" t="s">
        <v>55</v>
      </c>
      <c r="G229" s="1" t="s">
        <v>29</v>
      </c>
      <c r="H229" s="0" t="s">
        <v>764</v>
      </c>
      <c r="I229" s="1" t="s">
        <v>22</v>
      </c>
      <c r="J229" s="0" t="s">
        <v>686</v>
      </c>
      <c r="K229" s="0" t="s">
        <v>687</v>
      </c>
      <c r="L229" s="1" t="s">
        <v>752</v>
      </c>
      <c r="M229" s="0" t="n">
        <v>75</v>
      </c>
      <c r="N229" s="0" t="n">
        <v>62</v>
      </c>
      <c r="O229" s="1" t="s">
        <v>57</v>
      </c>
    </row>
    <row r="230" customFormat="false" ht="14.25" hidden="false" customHeight="false" outlineLevel="0" collapsed="false">
      <c r="A230" s="0" t="s">
        <v>819</v>
      </c>
      <c r="B230" s="1" t="s">
        <v>15</v>
      </c>
      <c r="C230" s="0" t="s">
        <v>820</v>
      </c>
      <c r="D230" s="7" t="s">
        <v>821</v>
      </c>
      <c r="E230" s="1" t="s">
        <v>822</v>
      </c>
      <c r="F230" s="1" t="s">
        <v>19</v>
      </c>
      <c r="G230" s="1" t="s">
        <v>29</v>
      </c>
      <c r="H230" s="0" t="s">
        <v>764</v>
      </c>
      <c r="I230" s="1" t="s">
        <v>22</v>
      </c>
      <c r="J230" s="0" t="s">
        <v>686</v>
      </c>
      <c r="K230" s="0" t="s">
        <v>687</v>
      </c>
      <c r="L230" s="1" t="s">
        <v>752</v>
      </c>
      <c r="M230" s="0" t="n">
        <v>90</v>
      </c>
      <c r="N230" s="0" t="n">
        <v>78</v>
      </c>
      <c r="O230" s="1" t="s">
        <v>57</v>
      </c>
    </row>
    <row r="231" customFormat="false" ht="14.25" hidden="false" customHeight="false" outlineLevel="0" collapsed="false">
      <c r="A231" s="0" t="s">
        <v>823</v>
      </c>
      <c r="B231" s="1" t="s">
        <v>15</v>
      </c>
      <c r="C231" s="0" t="s">
        <v>824</v>
      </c>
      <c r="D231" s="7" t="s">
        <v>825</v>
      </c>
      <c r="E231" s="1" t="s">
        <v>826</v>
      </c>
      <c r="F231" s="1" t="s">
        <v>19</v>
      </c>
      <c r="G231" s="1" t="s">
        <v>29</v>
      </c>
      <c r="H231" s="0" t="s">
        <v>764</v>
      </c>
      <c r="I231" s="1" t="s">
        <v>22</v>
      </c>
      <c r="J231" s="0" t="s">
        <v>686</v>
      </c>
      <c r="K231" s="0" t="s">
        <v>687</v>
      </c>
      <c r="L231" s="1" t="s">
        <v>752</v>
      </c>
      <c r="M231" s="0" t="n">
        <v>95</v>
      </c>
      <c r="N231" s="0" t="n">
        <v>67</v>
      </c>
      <c r="O231" s="1" t="s">
        <v>57</v>
      </c>
    </row>
    <row r="232" customFormat="false" ht="14.25" hidden="false" customHeight="false" outlineLevel="0" collapsed="false">
      <c r="B232" s="1" t="s">
        <v>15</v>
      </c>
      <c r="C232" s="0" t="s">
        <v>827</v>
      </c>
      <c r="D232" s="7" t="s">
        <v>828</v>
      </c>
      <c r="E232" s="1" t="s">
        <v>829</v>
      </c>
      <c r="F232" s="1" t="s">
        <v>19</v>
      </c>
      <c r="G232" s="1" t="s">
        <v>29</v>
      </c>
      <c r="H232" s="0" t="s">
        <v>764</v>
      </c>
      <c r="I232" s="1" t="s">
        <v>22</v>
      </c>
      <c r="J232" s="0" t="s">
        <v>686</v>
      </c>
      <c r="K232" s="0" t="s">
        <v>687</v>
      </c>
      <c r="L232" s="1" t="s">
        <v>752</v>
      </c>
      <c r="M232" s="0" t="n">
        <v>85</v>
      </c>
      <c r="N232" s="0" t="n">
        <v>0</v>
      </c>
    </row>
    <row r="233" customFormat="false" ht="14.25" hidden="false" customHeight="false" outlineLevel="0" collapsed="false">
      <c r="A233" s="0" t="s">
        <v>830</v>
      </c>
      <c r="B233" s="1" t="s">
        <v>15</v>
      </c>
      <c r="C233" s="0" t="s">
        <v>831</v>
      </c>
      <c r="D233" s="7" t="s">
        <v>832</v>
      </c>
      <c r="E233" s="1" t="s">
        <v>833</v>
      </c>
      <c r="F233" s="1" t="s">
        <v>19</v>
      </c>
      <c r="G233" s="1" t="s">
        <v>29</v>
      </c>
      <c r="H233" s="0" t="s">
        <v>764</v>
      </c>
      <c r="I233" s="1" t="s">
        <v>22</v>
      </c>
      <c r="J233" s="0" t="s">
        <v>686</v>
      </c>
      <c r="K233" s="0" t="s">
        <v>687</v>
      </c>
      <c r="L233" s="1" t="s">
        <v>752</v>
      </c>
      <c r="M233" s="0" t="n">
        <v>60</v>
      </c>
      <c r="N233" s="0" t="n">
        <v>70</v>
      </c>
      <c r="O233" s="1" t="s">
        <v>57</v>
      </c>
    </row>
    <row r="234" customFormat="false" ht="14.25" hidden="false" customHeight="false" outlineLevel="0" collapsed="false">
      <c r="A234" s="0" t="s">
        <v>834</v>
      </c>
      <c r="B234" s="1" t="s">
        <v>15</v>
      </c>
      <c r="C234" s="0" t="s">
        <v>835</v>
      </c>
      <c r="D234" s="7" t="s">
        <v>836</v>
      </c>
      <c r="E234" s="1" t="s">
        <v>837</v>
      </c>
      <c r="F234" s="1" t="s">
        <v>19</v>
      </c>
      <c r="G234" s="1" t="s">
        <v>29</v>
      </c>
      <c r="H234" s="0" t="s">
        <v>764</v>
      </c>
      <c r="I234" s="1" t="s">
        <v>22</v>
      </c>
      <c r="J234" s="0" t="s">
        <v>686</v>
      </c>
      <c r="K234" s="0" t="s">
        <v>687</v>
      </c>
      <c r="L234" s="1" t="s">
        <v>752</v>
      </c>
      <c r="M234" s="0" t="n">
        <v>60</v>
      </c>
      <c r="N234" s="0" t="n">
        <v>70</v>
      </c>
      <c r="O234" s="1" t="s">
        <v>57</v>
      </c>
    </row>
    <row r="235" customFormat="false" ht="14.25" hidden="false" customHeight="false" outlineLevel="0" collapsed="false">
      <c r="A235" s="0" t="s">
        <v>838</v>
      </c>
      <c r="B235" s="1" t="s">
        <v>15</v>
      </c>
      <c r="C235" s="0" t="s">
        <v>839</v>
      </c>
      <c r="D235" s="7" t="s">
        <v>840</v>
      </c>
      <c r="E235" s="1" t="s">
        <v>841</v>
      </c>
      <c r="F235" s="1" t="s">
        <v>19</v>
      </c>
      <c r="G235" s="1" t="s">
        <v>29</v>
      </c>
      <c r="H235" s="0" t="s">
        <v>764</v>
      </c>
      <c r="I235" s="1" t="s">
        <v>22</v>
      </c>
      <c r="J235" s="0" t="s">
        <v>686</v>
      </c>
      <c r="K235" s="0" t="s">
        <v>687</v>
      </c>
      <c r="L235" s="1" t="s">
        <v>752</v>
      </c>
      <c r="M235" s="0" t="n">
        <v>70</v>
      </c>
      <c r="N235" s="0" t="n">
        <v>65</v>
      </c>
      <c r="O235" s="1" t="s">
        <v>57</v>
      </c>
    </row>
    <row r="236" customFormat="false" ht="14.25" hidden="false" customHeight="false" outlineLevel="0" collapsed="false">
      <c r="A236" s="0" t="s">
        <v>842</v>
      </c>
      <c r="B236" s="1" t="s">
        <v>15</v>
      </c>
      <c r="C236" s="0" t="s">
        <v>843</v>
      </c>
      <c r="D236" s="7" t="s">
        <v>844</v>
      </c>
      <c r="E236" s="1" t="s">
        <v>845</v>
      </c>
      <c r="F236" s="1" t="s">
        <v>19</v>
      </c>
      <c r="G236" s="1" t="s">
        <v>29</v>
      </c>
      <c r="H236" s="0" t="s">
        <v>764</v>
      </c>
      <c r="I236" s="1" t="s">
        <v>22</v>
      </c>
      <c r="J236" s="0" t="s">
        <v>686</v>
      </c>
      <c r="K236" s="0" t="s">
        <v>687</v>
      </c>
      <c r="L236" s="1" t="s">
        <v>752</v>
      </c>
      <c r="M236" s="0" t="n">
        <v>60</v>
      </c>
      <c r="N236" s="0" t="n">
        <v>63</v>
      </c>
      <c r="O236" s="1" t="s">
        <v>57</v>
      </c>
    </row>
    <row r="237" customFormat="false" ht="14.25" hidden="false" customHeight="false" outlineLevel="0" collapsed="false">
      <c r="A237" s="0" t="s">
        <v>846</v>
      </c>
      <c r="B237" s="1" t="s">
        <v>15</v>
      </c>
      <c r="C237" s="0" t="s">
        <v>847</v>
      </c>
      <c r="D237" s="7" t="s">
        <v>848</v>
      </c>
      <c r="E237" s="1" t="s">
        <v>849</v>
      </c>
      <c r="F237" s="1" t="s">
        <v>19</v>
      </c>
      <c r="G237" s="1" t="s">
        <v>29</v>
      </c>
      <c r="H237" s="0" t="s">
        <v>764</v>
      </c>
      <c r="I237" s="1" t="s">
        <v>22</v>
      </c>
      <c r="J237" s="0" t="s">
        <v>686</v>
      </c>
      <c r="K237" s="0" t="s">
        <v>687</v>
      </c>
      <c r="L237" s="1" t="s">
        <v>752</v>
      </c>
      <c r="M237" s="0" t="n">
        <v>85</v>
      </c>
      <c r="N237" s="0" t="n">
        <v>62</v>
      </c>
      <c r="O237" s="1" t="s">
        <v>57</v>
      </c>
    </row>
    <row r="238" customFormat="false" ht="14.25" hidden="false" customHeight="false" outlineLevel="0" collapsed="false">
      <c r="A238" s="0" t="s">
        <v>850</v>
      </c>
      <c r="B238" s="1" t="s">
        <v>15</v>
      </c>
      <c r="C238" s="0" t="s">
        <v>851</v>
      </c>
      <c r="D238" s="7" t="s">
        <v>852</v>
      </c>
      <c r="E238" s="1" t="s">
        <v>853</v>
      </c>
      <c r="F238" s="1" t="s">
        <v>19</v>
      </c>
      <c r="G238" s="1" t="s">
        <v>29</v>
      </c>
      <c r="H238" s="0" t="s">
        <v>764</v>
      </c>
      <c r="I238" s="1" t="s">
        <v>22</v>
      </c>
      <c r="J238" s="0" t="s">
        <v>686</v>
      </c>
      <c r="K238" s="0" t="s">
        <v>687</v>
      </c>
      <c r="L238" s="1" t="s">
        <v>752</v>
      </c>
      <c r="M238" s="0" t="n">
        <v>95</v>
      </c>
      <c r="N238" s="0" t="n">
        <v>70</v>
      </c>
      <c r="O238" s="1" t="s">
        <v>57</v>
      </c>
    </row>
    <row r="239" customFormat="false" ht="14.25" hidden="false" customHeight="false" outlineLevel="0" collapsed="false">
      <c r="A239" s="0" t="s">
        <v>854</v>
      </c>
      <c r="B239" s="1" t="s">
        <v>15</v>
      </c>
      <c r="C239" s="0" t="s">
        <v>855</v>
      </c>
      <c r="D239" s="7" t="s">
        <v>856</v>
      </c>
      <c r="E239" s="1" t="s">
        <v>857</v>
      </c>
      <c r="F239" s="1" t="s">
        <v>19</v>
      </c>
      <c r="G239" s="1" t="s">
        <v>29</v>
      </c>
      <c r="H239" s="0" t="s">
        <v>764</v>
      </c>
      <c r="I239" s="1" t="s">
        <v>22</v>
      </c>
      <c r="J239" s="0" t="s">
        <v>686</v>
      </c>
      <c r="K239" s="0" t="s">
        <v>687</v>
      </c>
      <c r="L239" s="1" t="s">
        <v>752</v>
      </c>
      <c r="M239" s="0" t="n">
        <v>70</v>
      </c>
      <c r="N239" s="0" t="n">
        <v>67</v>
      </c>
      <c r="O239" s="1" t="s">
        <v>57</v>
      </c>
    </row>
    <row r="240" customFormat="false" ht="14.25" hidden="false" customHeight="false" outlineLevel="0" collapsed="false">
      <c r="A240" s="0" t="s">
        <v>858</v>
      </c>
      <c r="B240" s="1" t="s">
        <v>15</v>
      </c>
      <c r="C240" s="0" t="s">
        <v>859</v>
      </c>
      <c r="D240" s="7" t="s">
        <v>860</v>
      </c>
      <c r="E240" s="1" t="s">
        <v>861</v>
      </c>
      <c r="F240" s="1" t="s">
        <v>19</v>
      </c>
      <c r="G240" s="1" t="s">
        <v>29</v>
      </c>
      <c r="H240" s="0" t="s">
        <v>764</v>
      </c>
      <c r="I240" s="1" t="s">
        <v>22</v>
      </c>
      <c r="J240" s="0" t="s">
        <v>686</v>
      </c>
      <c r="K240" s="0" t="s">
        <v>687</v>
      </c>
      <c r="L240" s="1" t="s">
        <v>752</v>
      </c>
      <c r="M240" s="0" t="n">
        <v>60</v>
      </c>
      <c r="N240" s="0" t="n">
        <v>65</v>
      </c>
      <c r="O240" s="1" t="s">
        <v>57</v>
      </c>
    </row>
    <row r="241" customFormat="false" ht="14.25" hidden="false" customHeight="false" outlineLevel="0" collapsed="false">
      <c r="A241" s="0" t="s">
        <v>862</v>
      </c>
      <c r="B241" s="1" t="s">
        <v>15</v>
      </c>
      <c r="C241" s="0" t="s">
        <v>863</v>
      </c>
      <c r="D241" s="7" t="s">
        <v>864</v>
      </c>
      <c r="E241" s="1" t="s">
        <v>865</v>
      </c>
      <c r="F241" s="1" t="s">
        <v>19</v>
      </c>
      <c r="G241" s="1" t="s">
        <v>29</v>
      </c>
      <c r="H241" s="0" t="s">
        <v>764</v>
      </c>
      <c r="I241" s="1" t="s">
        <v>22</v>
      </c>
      <c r="J241" s="0" t="s">
        <v>686</v>
      </c>
      <c r="K241" s="0" t="s">
        <v>687</v>
      </c>
      <c r="L241" s="1" t="s">
        <v>752</v>
      </c>
      <c r="M241" s="0" t="n">
        <v>75</v>
      </c>
      <c r="N241" s="0" t="n">
        <v>70</v>
      </c>
      <c r="O241" s="1" t="s">
        <v>57</v>
      </c>
    </row>
    <row r="242" customFormat="false" ht="14.25" hidden="false" customHeight="false" outlineLevel="0" collapsed="false">
      <c r="A242" s="0" t="s">
        <v>866</v>
      </c>
      <c r="B242" s="1" t="s">
        <v>15</v>
      </c>
      <c r="C242" s="0" t="s">
        <v>867</v>
      </c>
      <c r="D242" s="7" t="s">
        <v>868</v>
      </c>
      <c r="E242" s="1" t="s">
        <v>869</v>
      </c>
      <c r="F242" s="1" t="s">
        <v>19</v>
      </c>
      <c r="G242" s="1" t="s">
        <v>29</v>
      </c>
      <c r="H242" s="0" t="s">
        <v>764</v>
      </c>
      <c r="I242" s="1" t="s">
        <v>22</v>
      </c>
      <c r="J242" s="0" t="s">
        <v>686</v>
      </c>
      <c r="K242" s="0" t="s">
        <v>687</v>
      </c>
      <c r="L242" s="1" t="s">
        <v>870</v>
      </c>
      <c r="M242" s="0" t="n">
        <v>90</v>
      </c>
      <c r="N242" s="0" t="n">
        <v>92</v>
      </c>
      <c r="O242" s="1" t="s">
        <v>57</v>
      </c>
    </row>
    <row r="243" customFormat="false" ht="14.25" hidden="false" customHeight="false" outlineLevel="0" collapsed="false">
      <c r="A243" s="0" t="s">
        <v>871</v>
      </c>
      <c r="B243" s="1" t="s">
        <v>15</v>
      </c>
      <c r="C243" s="0" t="s">
        <v>872</v>
      </c>
      <c r="D243" s="7" t="s">
        <v>873</v>
      </c>
      <c r="E243" s="1" t="s">
        <v>874</v>
      </c>
      <c r="F243" s="1" t="s">
        <v>19</v>
      </c>
      <c r="G243" s="1" t="s">
        <v>29</v>
      </c>
      <c r="H243" s="0" t="s">
        <v>764</v>
      </c>
      <c r="I243" s="1" t="s">
        <v>22</v>
      </c>
      <c r="J243" s="0" t="s">
        <v>686</v>
      </c>
      <c r="K243" s="0" t="s">
        <v>687</v>
      </c>
      <c r="L243" s="1" t="s">
        <v>870</v>
      </c>
      <c r="M243" s="0" t="n">
        <v>92</v>
      </c>
      <c r="N243" s="0" t="n">
        <v>70</v>
      </c>
      <c r="O243" s="1" t="s">
        <v>57</v>
      </c>
    </row>
    <row r="244" customFormat="false" ht="14.25" hidden="false" customHeight="false" outlineLevel="0" collapsed="false">
      <c r="A244" s="0" t="s">
        <v>875</v>
      </c>
      <c r="B244" s="1" t="s">
        <v>15</v>
      </c>
      <c r="C244" s="0" t="s">
        <v>876</v>
      </c>
      <c r="D244" s="7" t="s">
        <v>877</v>
      </c>
      <c r="E244" s="1" t="s">
        <v>878</v>
      </c>
      <c r="F244" s="1" t="s">
        <v>19</v>
      </c>
      <c r="G244" s="1" t="s">
        <v>29</v>
      </c>
      <c r="H244" s="0" t="s">
        <v>764</v>
      </c>
      <c r="I244" s="1" t="s">
        <v>22</v>
      </c>
      <c r="J244" s="0" t="s">
        <v>686</v>
      </c>
      <c r="K244" s="0" t="s">
        <v>687</v>
      </c>
      <c r="L244" s="1" t="s">
        <v>870</v>
      </c>
      <c r="M244" s="0" t="n">
        <v>90</v>
      </c>
      <c r="N244" s="0" t="n">
        <v>67</v>
      </c>
      <c r="O244" s="1" t="s">
        <v>57</v>
      </c>
    </row>
    <row r="245" customFormat="false" ht="14.25" hidden="false" customHeight="false" outlineLevel="0" collapsed="false">
      <c r="B245" s="1" t="s">
        <v>15</v>
      </c>
      <c r="C245" s="0" t="s">
        <v>879</v>
      </c>
      <c r="D245" s="7" t="s">
        <v>880</v>
      </c>
      <c r="E245" s="1" t="s">
        <v>881</v>
      </c>
      <c r="F245" s="1" t="s">
        <v>19</v>
      </c>
      <c r="G245" s="1" t="s">
        <v>29</v>
      </c>
      <c r="H245" s="0" t="s">
        <v>764</v>
      </c>
      <c r="I245" s="1" t="s">
        <v>22</v>
      </c>
      <c r="J245" s="0" t="s">
        <v>686</v>
      </c>
      <c r="K245" s="0" t="s">
        <v>687</v>
      </c>
      <c r="L245" s="1" t="s">
        <v>870</v>
      </c>
      <c r="M245" s="0" t="n">
        <v>93</v>
      </c>
      <c r="N245" s="0" t="n">
        <v>37</v>
      </c>
    </row>
    <row r="246" customFormat="false" ht="14.25" hidden="false" customHeight="false" outlineLevel="0" collapsed="false">
      <c r="A246" s="0" t="s">
        <v>882</v>
      </c>
      <c r="B246" s="1" t="s">
        <v>15</v>
      </c>
      <c r="C246" s="0" t="s">
        <v>883</v>
      </c>
      <c r="D246" s="7" t="s">
        <v>884</v>
      </c>
      <c r="E246" s="1" t="s">
        <v>885</v>
      </c>
      <c r="F246" s="1" t="s">
        <v>19</v>
      </c>
      <c r="G246" s="1" t="s">
        <v>29</v>
      </c>
      <c r="H246" s="0" t="s">
        <v>764</v>
      </c>
      <c r="I246" s="1" t="s">
        <v>22</v>
      </c>
      <c r="J246" s="0" t="s">
        <v>686</v>
      </c>
      <c r="K246" s="0" t="s">
        <v>687</v>
      </c>
      <c r="L246" s="1" t="s">
        <v>870</v>
      </c>
      <c r="M246" s="0" t="n">
        <v>95</v>
      </c>
      <c r="N246" s="0" t="n">
        <v>68</v>
      </c>
      <c r="O246" s="1" t="s">
        <v>57</v>
      </c>
    </row>
    <row r="247" customFormat="false" ht="14.25" hidden="false" customHeight="false" outlineLevel="0" collapsed="false">
      <c r="A247" s="0" t="s">
        <v>886</v>
      </c>
      <c r="B247" s="1" t="s">
        <v>15</v>
      </c>
      <c r="C247" s="0" t="s">
        <v>887</v>
      </c>
      <c r="D247" s="7" t="s">
        <v>888</v>
      </c>
      <c r="E247" s="1" t="s">
        <v>889</v>
      </c>
      <c r="F247" s="1" t="s">
        <v>19</v>
      </c>
      <c r="G247" s="1" t="s">
        <v>29</v>
      </c>
      <c r="H247" s="0" t="s">
        <v>764</v>
      </c>
      <c r="I247" s="1" t="s">
        <v>22</v>
      </c>
      <c r="J247" s="0" t="s">
        <v>686</v>
      </c>
      <c r="K247" s="0" t="s">
        <v>687</v>
      </c>
      <c r="L247" s="1" t="s">
        <v>870</v>
      </c>
      <c r="M247" s="0" t="n">
        <v>95</v>
      </c>
      <c r="N247" s="0" t="n">
        <v>62</v>
      </c>
      <c r="O247" s="1" t="s">
        <v>57</v>
      </c>
    </row>
    <row r="248" customFormat="false" ht="14.25" hidden="false" customHeight="false" outlineLevel="0" collapsed="false">
      <c r="A248" s="0" t="s">
        <v>890</v>
      </c>
      <c r="B248" s="1" t="s">
        <v>15</v>
      </c>
      <c r="C248" s="0" t="s">
        <v>891</v>
      </c>
      <c r="D248" s="7" t="s">
        <v>892</v>
      </c>
      <c r="E248" s="1" t="s">
        <v>893</v>
      </c>
      <c r="F248" s="1" t="s">
        <v>19</v>
      </c>
      <c r="G248" s="1" t="s">
        <v>29</v>
      </c>
      <c r="H248" s="0" t="s">
        <v>764</v>
      </c>
      <c r="I248" s="1" t="s">
        <v>22</v>
      </c>
      <c r="J248" s="0" t="s">
        <v>686</v>
      </c>
      <c r="K248" s="0" t="s">
        <v>687</v>
      </c>
      <c r="L248" s="1" t="s">
        <v>870</v>
      </c>
      <c r="M248" s="0" t="n">
        <v>93</v>
      </c>
      <c r="N248" s="0" t="n">
        <v>70</v>
      </c>
      <c r="O248" s="1" t="s">
        <v>57</v>
      </c>
    </row>
    <row r="249" customFormat="false" ht="14.25" hidden="false" customHeight="false" outlineLevel="0" collapsed="false">
      <c r="A249" s="0" t="s">
        <v>894</v>
      </c>
      <c r="B249" s="1" t="s">
        <v>15</v>
      </c>
      <c r="C249" s="0" t="s">
        <v>895</v>
      </c>
      <c r="D249" s="7" t="s">
        <v>896</v>
      </c>
      <c r="E249" s="1" t="s">
        <v>897</v>
      </c>
      <c r="F249" s="1" t="s">
        <v>19</v>
      </c>
      <c r="G249" s="1" t="s">
        <v>29</v>
      </c>
      <c r="H249" s="0" t="s">
        <v>764</v>
      </c>
      <c r="I249" s="1" t="s">
        <v>22</v>
      </c>
      <c r="J249" s="0" t="s">
        <v>686</v>
      </c>
      <c r="K249" s="0" t="s">
        <v>687</v>
      </c>
      <c r="L249" s="1" t="s">
        <v>870</v>
      </c>
      <c r="M249" s="0" t="n">
        <v>95</v>
      </c>
      <c r="N249" s="0" t="n">
        <v>75</v>
      </c>
      <c r="O249" s="1" t="s">
        <v>57</v>
      </c>
    </row>
    <row r="250" customFormat="false" ht="14.25" hidden="false" customHeight="false" outlineLevel="0" collapsed="false">
      <c r="A250" s="0" t="s">
        <v>898</v>
      </c>
      <c r="B250" s="1" t="s">
        <v>15</v>
      </c>
      <c r="C250" s="0" t="s">
        <v>899</v>
      </c>
      <c r="D250" s="7" t="s">
        <v>900</v>
      </c>
      <c r="E250" s="1" t="s">
        <v>901</v>
      </c>
      <c r="F250" s="1" t="s">
        <v>19</v>
      </c>
      <c r="G250" s="1" t="s">
        <v>29</v>
      </c>
      <c r="H250" s="0" t="s">
        <v>764</v>
      </c>
      <c r="I250" s="1" t="s">
        <v>22</v>
      </c>
      <c r="J250" s="0" t="s">
        <v>686</v>
      </c>
      <c r="K250" s="0" t="s">
        <v>687</v>
      </c>
      <c r="L250" s="1" t="s">
        <v>870</v>
      </c>
      <c r="M250" s="0" t="n">
        <v>70</v>
      </c>
      <c r="N250" s="0" t="n">
        <v>83</v>
      </c>
      <c r="O250" s="1" t="s">
        <v>57</v>
      </c>
    </row>
    <row r="251" customFormat="false" ht="14.25" hidden="false" customHeight="false" outlineLevel="0" collapsed="false">
      <c r="A251" s="0" t="s">
        <v>902</v>
      </c>
      <c r="B251" s="1" t="s">
        <v>15</v>
      </c>
      <c r="C251" s="0" t="s">
        <v>903</v>
      </c>
      <c r="D251" s="7" t="s">
        <v>904</v>
      </c>
      <c r="E251" s="1" t="s">
        <v>905</v>
      </c>
      <c r="F251" s="1" t="s">
        <v>19</v>
      </c>
      <c r="G251" s="1" t="s">
        <v>29</v>
      </c>
      <c r="H251" s="0" t="s">
        <v>764</v>
      </c>
      <c r="I251" s="1" t="s">
        <v>22</v>
      </c>
      <c r="J251" s="0" t="s">
        <v>686</v>
      </c>
      <c r="K251" s="0" t="s">
        <v>687</v>
      </c>
      <c r="L251" s="1" t="s">
        <v>870</v>
      </c>
      <c r="M251" s="0" t="n">
        <v>93</v>
      </c>
      <c r="N251" s="0" t="n">
        <v>72</v>
      </c>
      <c r="O251" s="1" t="s">
        <v>57</v>
      </c>
    </row>
    <row r="252" customFormat="false" ht="14.25" hidden="false" customHeight="false" outlineLevel="0" collapsed="false">
      <c r="A252" s="0" t="s">
        <v>906</v>
      </c>
      <c r="B252" s="1" t="s">
        <v>15</v>
      </c>
      <c r="C252" s="0" t="s">
        <v>907</v>
      </c>
      <c r="D252" s="7" t="s">
        <v>908</v>
      </c>
      <c r="E252" s="1" t="s">
        <v>909</v>
      </c>
      <c r="F252" s="1" t="s">
        <v>19</v>
      </c>
      <c r="G252" s="1" t="s">
        <v>29</v>
      </c>
      <c r="H252" s="0" t="s">
        <v>764</v>
      </c>
      <c r="I252" s="1" t="s">
        <v>22</v>
      </c>
      <c r="J252" s="0" t="s">
        <v>686</v>
      </c>
      <c r="K252" s="0" t="s">
        <v>687</v>
      </c>
      <c r="L252" s="1" t="s">
        <v>870</v>
      </c>
      <c r="M252" s="0" t="n">
        <v>95</v>
      </c>
      <c r="N252" s="0" t="n">
        <v>73</v>
      </c>
      <c r="O252" s="1" t="s">
        <v>57</v>
      </c>
    </row>
    <row r="253" customFormat="false" ht="14.25" hidden="false" customHeight="false" outlineLevel="0" collapsed="false">
      <c r="A253" s="0" t="s">
        <v>910</v>
      </c>
      <c r="B253" s="1" t="s">
        <v>15</v>
      </c>
      <c r="C253" s="0" t="s">
        <v>911</v>
      </c>
      <c r="D253" s="7" t="s">
        <v>912</v>
      </c>
      <c r="E253" s="1" t="s">
        <v>913</v>
      </c>
      <c r="F253" s="1" t="s">
        <v>19</v>
      </c>
      <c r="G253" s="1" t="s">
        <v>29</v>
      </c>
      <c r="H253" s="0" t="s">
        <v>764</v>
      </c>
      <c r="I253" s="1" t="s">
        <v>22</v>
      </c>
      <c r="J253" s="0" t="s">
        <v>686</v>
      </c>
      <c r="K253" s="0" t="s">
        <v>687</v>
      </c>
      <c r="L253" s="1" t="s">
        <v>870</v>
      </c>
      <c r="M253" s="0" t="n">
        <v>90</v>
      </c>
      <c r="N253" s="0" t="n">
        <v>65</v>
      </c>
      <c r="O253" s="1" t="s">
        <v>57</v>
      </c>
    </row>
    <row r="254" customFormat="false" ht="14.25" hidden="false" customHeight="false" outlineLevel="0" collapsed="false">
      <c r="A254" s="0" t="s">
        <v>914</v>
      </c>
      <c r="B254" s="1" t="s">
        <v>15</v>
      </c>
      <c r="C254" s="0" t="s">
        <v>915</v>
      </c>
      <c r="D254" s="7" t="s">
        <v>916</v>
      </c>
      <c r="E254" s="1" t="s">
        <v>917</v>
      </c>
      <c r="F254" s="1" t="s">
        <v>19</v>
      </c>
      <c r="G254" s="1" t="s">
        <v>29</v>
      </c>
      <c r="H254" s="0" t="s">
        <v>764</v>
      </c>
      <c r="I254" s="1" t="s">
        <v>22</v>
      </c>
      <c r="J254" s="0" t="s">
        <v>686</v>
      </c>
      <c r="K254" s="0" t="s">
        <v>687</v>
      </c>
      <c r="L254" s="1" t="s">
        <v>870</v>
      </c>
      <c r="M254" s="0" t="n">
        <v>93</v>
      </c>
      <c r="N254" s="0" t="n">
        <v>64</v>
      </c>
      <c r="O254" s="1" t="s">
        <v>57</v>
      </c>
    </row>
    <row r="255" customFormat="false" ht="14.25" hidden="false" customHeight="false" outlineLevel="0" collapsed="false">
      <c r="A255" s="0" t="s">
        <v>918</v>
      </c>
      <c r="B255" s="1" t="s">
        <v>15</v>
      </c>
      <c r="C255" s="0" t="s">
        <v>919</v>
      </c>
      <c r="D255" s="7" t="s">
        <v>920</v>
      </c>
      <c r="E255" s="1" t="s">
        <v>921</v>
      </c>
      <c r="F255" s="1" t="s">
        <v>19</v>
      </c>
      <c r="G255" s="1" t="s">
        <v>29</v>
      </c>
      <c r="H255" s="0" t="s">
        <v>764</v>
      </c>
      <c r="I255" s="1" t="s">
        <v>22</v>
      </c>
      <c r="J255" s="0" t="s">
        <v>686</v>
      </c>
      <c r="K255" s="0" t="s">
        <v>687</v>
      </c>
      <c r="L255" s="1" t="s">
        <v>870</v>
      </c>
      <c r="M255" s="0" t="n">
        <v>90</v>
      </c>
      <c r="N255" s="0" t="n">
        <v>63</v>
      </c>
      <c r="O255" s="1" t="s">
        <v>57</v>
      </c>
    </row>
    <row r="256" customFormat="false" ht="14.25" hidden="false" customHeight="false" outlineLevel="0" collapsed="false">
      <c r="A256" s="0" t="s">
        <v>922</v>
      </c>
      <c r="B256" s="1" t="s">
        <v>15</v>
      </c>
      <c r="C256" s="0" t="s">
        <v>923</v>
      </c>
      <c r="D256" s="7" t="s">
        <v>924</v>
      </c>
      <c r="E256" s="1" t="s">
        <v>925</v>
      </c>
      <c r="F256" s="1" t="s">
        <v>19</v>
      </c>
      <c r="G256" s="1" t="s">
        <v>29</v>
      </c>
      <c r="H256" s="0" t="s">
        <v>764</v>
      </c>
      <c r="I256" s="1" t="s">
        <v>22</v>
      </c>
      <c r="J256" s="0" t="s">
        <v>686</v>
      </c>
      <c r="K256" s="0" t="s">
        <v>687</v>
      </c>
      <c r="L256" s="1" t="s">
        <v>870</v>
      </c>
      <c r="M256" s="0" t="n">
        <v>90</v>
      </c>
      <c r="N256" s="0" t="n">
        <v>67</v>
      </c>
      <c r="O256" s="1" t="s">
        <v>57</v>
      </c>
    </row>
    <row r="257" customFormat="false" ht="14.25" hidden="false" customHeight="false" outlineLevel="0" collapsed="false">
      <c r="A257" s="0" t="s">
        <v>926</v>
      </c>
      <c r="B257" s="1" t="s">
        <v>15</v>
      </c>
      <c r="C257" s="0" t="s">
        <v>927</v>
      </c>
      <c r="D257" s="7" t="s">
        <v>928</v>
      </c>
      <c r="E257" s="1" t="s">
        <v>929</v>
      </c>
      <c r="F257" s="1" t="s">
        <v>19</v>
      </c>
      <c r="G257" s="1" t="s">
        <v>29</v>
      </c>
      <c r="H257" s="0" t="s">
        <v>764</v>
      </c>
      <c r="I257" s="1" t="s">
        <v>22</v>
      </c>
      <c r="J257" s="0" t="s">
        <v>686</v>
      </c>
      <c r="K257" s="0" t="s">
        <v>930</v>
      </c>
      <c r="L257" s="1" t="s">
        <v>870</v>
      </c>
      <c r="M257" s="0" t="n">
        <v>93</v>
      </c>
      <c r="N257" s="0" t="n">
        <v>75</v>
      </c>
      <c r="O257" s="1" t="s">
        <v>57</v>
      </c>
    </row>
    <row r="258" customFormat="false" ht="14.25" hidden="false" customHeight="false" outlineLevel="0" collapsed="false">
      <c r="A258" s="0" t="s">
        <v>931</v>
      </c>
      <c r="B258" s="1" t="s">
        <v>15</v>
      </c>
      <c r="C258" s="0" t="s">
        <v>932</v>
      </c>
      <c r="D258" s="7" t="s">
        <v>933</v>
      </c>
      <c r="E258" s="1" t="s">
        <v>934</v>
      </c>
      <c r="F258" s="1" t="s">
        <v>19</v>
      </c>
      <c r="G258" s="1" t="s">
        <v>29</v>
      </c>
      <c r="H258" s="0" t="s">
        <v>764</v>
      </c>
      <c r="I258" s="1" t="s">
        <v>22</v>
      </c>
      <c r="J258" s="0" t="s">
        <v>686</v>
      </c>
      <c r="K258" s="0" t="s">
        <v>930</v>
      </c>
      <c r="L258" s="1" t="s">
        <v>870</v>
      </c>
      <c r="M258" s="0" t="n">
        <v>95</v>
      </c>
      <c r="N258" s="0" t="n">
        <v>65</v>
      </c>
      <c r="O258" s="1" t="s">
        <v>57</v>
      </c>
    </row>
    <row r="259" customFormat="false" ht="14.25" hidden="false" customHeight="false" outlineLevel="0" collapsed="false">
      <c r="A259" s="0" t="s">
        <v>935</v>
      </c>
      <c r="B259" s="1" t="s">
        <v>15</v>
      </c>
      <c r="C259" s="0" t="s">
        <v>936</v>
      </c>
      <c r="D259" s="7" t="s">
        <v>937</v>
      </c>
      <c r="E259" s="1" t="s">
        <v>938</v>
      </c>
      <c r="F259" s="1" t="s">
        <v>19</v>
      </c>
      <c r="G259" s="1" t="s">
        <v>29</v>
      </c>
      <c r="H259" s="0" t="s">
        <v>764</v>
      </c>
      <c r="I259" s="1" t="s">
        <v>22</v>
      </c>
      <c r="J259" s="0" t="s">
        <v>686</v>
      </c>
      <c r="K259" s="0" t="s">
        <v>930</v>
      </c>
      <c r="L259" s="1" t="s">
        <v>870</v>
      </c>
      <c r="M259" s="0" t="n">
        <v>70</v>
      </c>
      <c r="N259" s="0" t="n">
        <v>65</v>
      </c>
      <c r="O259" s="1" t="s">
        <v>57</v>
      </c>
    </row>
    <row r="260" customFormat="false" ht="14.25" hidden="false" customHeight="false" outlineLevel="0" collapsed="false">
      <c r="A260" s="0" t="s">
        <v>939</v>
      </c>
      <c r="B260" s="1" t="s">
        <v>15</v>
      </c>
      <c r="C260" s="0" t="s">
        <v>940</v>
      </c>
      <c r="D260" s="7" t="s">
        <v>941</v>
      </c>
      <c r="E260" s="1" t="s">
        <v>942</v>
      </c>
      <c r="F260" s="1" t="s">
        <v>19</v>
      </c>
      <c r="G260" s="1" t="s">
        <v>29</v>
      </c>
      <c r="H260" s="0" t="s">
        <v>764</v>
      </c>
      <c r="I260" s="1" t="s">
        <v>22</v>
      </c>
      <c r="J260" s="0" t="s">
        <v>686</v>
      </c>
      <c r="K260" s="0" t="s">
        <v>930</v>
      </c>
      <c r="L260" s="1" t="s">
        <v>870</v>
      </c>
      <c r="M260" s="0" t="n">
        <v>70</v>
      </c>
      <c r="N260" s="0" t="n">
        <v>60</v>
      </c>
      <c r="O260" s="1" t="s">
        <v>57</v>
      </c>
    </row>
    <row r="261" customFormat="false" ht="14.25" hidden="false" customHeight="false" outlineLevel="0" collapsed="false">
      <c r="A261" s="0" t="s">
        <v>943</v>
      </c>
      <c r="B261" s="1" t="s">
        <v>15</v>
      </c>
      <c r="C261" s="0" t="s">
        <v>944</v>
      </c>
      <c r="D261" s="7" t="s">
        <v>945</v>
      </c>
      <c r="E261" s="1" t="s">
        <v>946</v>
      </c>
      <c r="F261" s="1" t="s">
        <v>19</v>
      </c>
      <c r="G261" s="1" t="s">
        <v>29</v>
      </c>
      <c r="H261" s="0" t="s">
        <v>764</v>
      </c>
      <c r="I261" s="1" t="s">
        <v>22</v>
      </c>
      <c r="J261" s="0" t="s">
        <v>686</v>
      </c>
      <c r="K261" s="0" t="s">
        <v>930</v>
      </c>
      <c r="L261" s="1" t="s">
        <v>870</v>
      </c>
      <c r="M261" s="0" t="n">
        <v>90</v>
      </c>
      <c r="N261" s="0" t="n">
        <v>78</v>
      </c>
      <c r="O261" s="1" t="s">
        <v>57</v>
      </c>
    </row>
    <row r="262" customFormat="false" ht="14.25" hidden="false" customHeight="false" outlineLevel="0" collapsed="false">
      <c r="A262" s="0" t="s">
        <v>947</v>
      </c>
      <c r="B262" s="1" t="s">
        <v>15</v>
      </c>
      <c r="C262" s="0" t="s">
        <v>948</v>
      </c>
      <c r="D262" s="7" t="s">
        <v>949</v>
      </c>
      <c r="E262" s="1" t="s">
        <v>950</v>
      </c>
      <c r="F262" s="1" t="s">
        <v>19</v>
      </c>
      <c r="G262" s="1" t="s">
        <v>29</v>
      </c>
      <c r="H262" s="0" t="s">
        <v>764</v>
      </c>
      <c r="I262" s="1" t="s">
        <v>22</v>
      </c>
      <c r="J262" s="0" t="s">
        <v>686</v>
      </c>
      <c r="K262" s="0" t="s">
        <v>930</v>
      </c>
      <c r="L262" s="1" t="s">
        <v>870</v>
      </c>
      <c r="M262" s="0" t="n">
        <v>95</v>
      </c>
      <c r="N262" s="0" t="n">
        <v>78</v>
      </c>
      <c r="O262" s="1" t="s">
        <v>57</v>
      </c>
    </row>
    <row r="263" customFormat="false" ht="14.25" hidden="false" customHeight="false" outlineLevel="0" collapsed="false">
      <c r="A263" s="0" t="s">
        <v>951</v>
      </c>
      <c r="B263" s="1" t="s">
        <v>15</v>
      </c>
      <c r="C263" s="0" t="s">
        <v>952</v>
      </c>
      <c r="D263" s="7" t="s">
        <v>953</v>
      </c>
      <c r="E263" s="1" t="s">
        <v>954</v>
      </c>
      <c r="F263" s="1" t="s">
        <v>19</v>
      </c>
      <c r="G263" s="1" t="s">
        <v>29</v>
      </c>
      <c r="H263" s="0" t="s">
        <v>764</v>
      </c>
      <c r="I263" s="1" t="s">
        <v>22</v>
      </c>
      <c r="J263" s="0" t="s">
        <v>686</v>
      </c>
      <c r="K263" s="0" t="s">
        <v>930</v>
      </c>
      <c r="L263" s="1" t="s">
        <v>870</v>
      </c>
      <c r="M263" s="0" t="n">
        <v>92</v>
      </c>
      <c r="N263" s="0" t="n">
        <v>62</v>
      </c>
      <c r="O263" s="1" t="s">
        <v>57</v>
      </c>
    </row>
    <row r="264" customFormat="false" ht="14.25" hidden="false" customHeight="false" outlineLevel="0" collapsed="false">
      <c r="A264" s="0" t="s">
        <v>955</v>
      </c>
      <c r="B264" s="1" t="s">
        <v>15</v>
      </c>
      <c r="C264" s="0" t="s">
        <v>956</v>
      </c>
      <c r="D264" s="7" t="s">
        <v>957</v>
      </c>
      <c r="E264" s="1" t="s">
        <v>958</v>
      </c>
      <c r="F264" s="1" t="s">
        <v>19</v>
      </c>
      <c r="G264" s="1" t="s">
        <v>29</v>
      </c>
      <c r="H264" s="0" t="s">
        <v>764</v>
      </c>
      <c r="I264" s="1" t="s">
        <v>22</v>
      </c>
      <c r="J264" s="0" t="s">
        <v>686</v>
      </c>
      <c r="K264" s="0" t="s">
        <v>930</v>
      </c>
      <c r="L264" s="1" t="s">
        <v>870</v>
      </c>
      <c r="M264" s="0" t="n">
        <v>95</v>
      </c>
      <c r="N264" s="0" t="n">
        <v>70</v>
      </c>
      <c r="O264" s="1" t="s">
        <v>57</v>
      </c>
    </row>
    <row r="265" customFormat="false" ht="14.25" hidden="false" customHeight="false" outlineLevel="0" collapsed="false">
      <c r="A265" s="0" t="s">
        <v>959</v>
      </c>
      <c r="B265" s="1" t="s">
        <v>15</v>
      </c>
      <c r="C265" s="0" t="s">
        <v>960</v>
      </c>
      <c r="D265" s="7" t="s">
        <v>961</v>
      </c>
      <c r="E265" s="1" t="s">
        <v>962</v>
      </c>
      <c r="F265" s="1" t="s">
        <v>19</v>
      </c>
      <c r="G265" s="1" t="s">
        <v>29</v>
      </c>
      <c r="H265" s="0" t="s">
        <v>764</v>
      </c>
      <c r="I265" s="1" t="s">
        <v>22</v>
      </c>
      <c r="J265" s="0" t="s">
        <v>686</v>
      </c>
      <c r="K265" s="0" t="s">
        <v>930</v>
      </c>
      <c r="L265" s="1" t="s">
        <v>870</v>
      </c>
      <c r="M265" s="0" t="n">
        <v>90</v>
      </c>
      <c r="N265" s="0" t="n">
        <v>85</v>
      </c>
      <c r="O265" s="1" t="s">
        <v>57</v>
      </c>
    </row>
    <row r="266" customFormat="false" ht="14.25" hidden="false" customHeight="false" outlineLevel="0" collapsed="false">
      <c r="A266" s="0" t="s">
        <v>963</v>
      </c>
      <c r="B266" s="1" t="s">
        <v>15</v>
      </c>
      <c r="C266" s="0" t="s">
        <v>964</v>
      </c>
      <c r="D266" s="7" t="s">
        <v>965</v>
      </c>
      <c r="E266" s="1" t="s">
        <v>966</v>
      </c>
      <c r="F266" s="1" t="s">
        <v>19</v>
      </c>
      <c r="G266" s="1" t="s">
        <v>29</v>
      </c>
      <c r="H266" s="0" t="s">
        <v>764</v>
      </c>
      <c r="I266" s="1" t="s">
        <v>22</v>
      </c>
      <c r="J266" s="0" t="s">
        <v>686</v>
      </c>
      <c r="K266" s="0" t="s">
        <v>930</v>
      </c>
      <c r="L266" s="1" t="s">
        <v>870</v>
      </c>
      <c r="M266" s="0" t="n">
        <v>95</v>
      </c>
      <c r="N266" s="0" t="n">
        <v>62</v>
      </c>
      <c r="O266" s="1" t="s">
        <v>57</v>
      </c>
    </row>
    <row r="267" customFormat="false" ht="14.25" hidden="false" customHeight="false" outlineLevel="0" collapsed="false">
      <c r="A267" s="0" t="s">
        <v>967</v>
      </c>
      <c r="B267" s="1" t="s">
        <v>15</v>
      </c>
      <c r="C267" s="0" t="s">
        <v>968</v>
      </c>
      <c r="D267" s="7" t="s">
        <v>969</v>
      </c>
      <c r="E267" s="1" t="s">
        <v>970</v>
      </c>
      <c r="F267" s="1" t="s">
        <v>19</v>
      </c>
      <c r="G267" s="1" t="s">
        <v>29</v>
      </c>
      <c r="H267" s="0" t="s">
        <v>764</v>
      </c>
      <c r="I267" s="1" t="s">
        <v>22</v>
      </c>
      <c r="J267" s="0" t="s">
        <v>686</v>
      </c>
      <c r="K267" s="0" t="s">
        <v>930</v>
      </c>
      <c r="L267" s="1" t="s">
        <v>870</v>
      </c>
      <c r="M267" s="0" t="n">
        <v>90</v>
      </c>
      <c r="N267" s="0" t="n">
        <v>70</v>
      </c>
      <c r="O267" s="1" t="s">
        <v>57</v>
      </c>
    </row>
    <row r="268" customFormat="false" ht="14.25" hidden="false" customHeight="false" outlineLevel="0" collapsed="false">
      <c r="A268" s="0" t="s">
        <v>971</v>
      </c>
      <c r="B268" s="1" t="s">
        <v>15</v>
      </c>
      <c r="C268" s="0" t="s">
        <v>972</v>
      </c>
      <c r="D268" s="7" t="s">
        <v>973</v>
      </c>
      <c r="E268" s="1" t="s">
        <v>974</v>
      </c>
      <c r="F268" s="1" t="s">
        <v>19</v>
      </c>
      <c r="G268" s="1" t="s">
        <v>29</v>
      </c>
      <c r="H268" s="0" t="s">
        <v>764</v>
      </c>
      <c r="I268" s="1" t="s">
        <v>22</v>
      </c>
      <c r="J268" s="0" t="s">
        <v>686</v>
      </c>
      <c r="K268" s="0" t="s">
        <v>930</v>
      </c>
      <c r="L268" s="1" t="s">
        <v>870</v>
      </c>
      <c r="M268" s="0" t="n">
        <v>92</v>
      </c>
      <c r="N268" s="0" t="n">
        <v>82</v>
      </c>
      <c r="O268" s="1" t="s">
        <v>57</v>
      </c>
    </row>
    <row r="269" customFormat="false" ht="14.25" hidden="false" customHeight="false" outlineLevel="0" collapsed="false">
      <c r="A269" s="0" t="s">
        <v>975</v>
      </c>
      <c r="B269" s="1" t="s">
        <v>15</v>
      </c>
      <c r="C269" s="0" t="s">
        <v>976</v>
      </c>
      <c r="D269" s="7" t="s">
        <v>977</v>
      </c>
      <c r="E269" s="1" t="s">
        <v>978</v>
      </c>
      <c r="F269" s="1" t="s">
        <v>19</v>
      </c>
      <c r="G269" s="1" t="s">
        <v>29</v>
      </c>
      <c r="H269" s="0" t="s">
        <v>764</v>
      </c>
      <c r="I269" s="1" t="s">
        <v>22</v>
      </c>
      <c r="J269" s="0" t="s">
        <v>686</v>
      </c>
      <c r="K269" s="0" t="s">
        <v>930</v>
      </c>
      <c r="L269" s="1" t="s">
        <v>870</v>
      </c>
      <c r="M269" s="0" t="n">
        <v>92</v>
      </c>
      <c r="N269" s="0" t="n">
        <v>80</v>
      </c>
      <c r="O269" s="1" t="s">
        <v>57</v>
      </c>
    </row>
    <row r="270" customFormat="false" ht="14.25" hidden="false" customHeight="false" outlineLevel="0" collapsed="false">
      <c r="A270" s="0" t="s">
        <v>979</v>
      </c>
      <c r="B270" s="1" t="s">
        <v>15</v>
      </c>
      <c r="C270" s="0" t="s">
        <v>980</v>
      </c>
      <c r="D270" s="7" t="s">
        <v>981</v>
      </c>
      <c r="E270" s="1" t="s">
        <v>982</v>
      </c>
      <c r="F270" s="1" t="s">
        <v>19</v>
      </c>
      <c r="G270" s="1" t="s">
        <v>29</v>
      </c>
      <c r="H270" s="0" t="s">
        <v>764</v>
      </c>
      <c r="I270" s="1" t="s">
        <v>22</v>
      </c>
      <c r="J270" s="0" t="s">
        <v>686</v>
      </c>
      <c r="K270" s="0" t="s">
        <v>930</v>
      </c>
      <c r="L270" s="1" t="s">
        <v>870</v>
      </c>
      <c r="M270" s="0" t="n">
        <v>93</v>
      </c>
      <c r="N270" s="0" t="n">
        <v>77</v>
      </c>
      <c r="O270" s="1" t="s">
        <v>57</v>
      </c>
    </row>
    <row r="271" customFormat="false" ht="14.25" hidden="false" customHeight="false" outlineLevel="0" collapsed="false">
      <c r="A271" s="0" t="s">
        <v>983</v>
      </c>
      <c r="B271" s="1" t="s">
        <v>15</v>
      </c>
      <c r="C271" s="0" t="s">
        <v>984</v>
      </c>
      <c r="D271" s="7" t="s">
        <v>985</v>
      </c>
      <c r="E271" s="1" t="s">
        <v>986</v>
      </c>
      <c r="F271" s="1" t="s">
        <v>19</v>
      </c>
      <c r="G271" s="1" t="s">
        <v>29</v>
      </c>
      <c r="H271" s="0" t="s">
        <v>764</v>
      </c>
      <c r="I271" s="1" t="s">
        <v>22</v>
      </c>
      <c r="J271" s="0" t="s">
        <v>686</v>
      </c>
      <c r="K271" s="0" t="s">
        <v>930</v>
      </c>
      <c r="L271" s="1" t="s">
        <v>870</v>
      </c>
      <c r="M271" s="0" t="n">
        <v>95</v>
      </c>
      <c r="N271" s="0" t="n">
        <v>68</v>
      </c>
      <c r="O271" s="1" t="s">
        <v>57</v>
      </c>
    </row>
    <row r="272" customFormat="false" ht="14.25" hidden="false" customHeight="false" outlineLevel="0" collapsed="false">
      <c r="A272" s="0" t="s">
        <v>987</v>
      </c>
      <c r="B272" s="1" t="s">
        <v>15</v>
      </c>
      <c r="C272" s="0" t="s">
        <v>988</v>
      </c>
      <c r="D272" s="7" t="s">
        <v>989</v>
      </c>
      <c r="E272" s="1" t="s">
        <v>990</v>
      </c>
      <c r="F272" s="1" t="s">
        <v>19</v>
      </c>
      <c r="G272" s="1" t="s">
        <v>29</v>
      </c>
      <c r="H272" s="0" t="s">
        <v>764</v>
      </c>
      <c r="I272" s="1" t="s">
        <v>22</v>
      </c>
      <c r="J272" s="0" t="s">
        <v>686</v>
      </c>
      <c r="K272" s="0" t="s">
        <v>930</v>
      </c>
      <c r="L272" s="1" t="s">
        <v>991</v>
      </c>
      <c r="M272" s="0" t="n">
        <v>96</v>
      </c>
      <c r="N272" s="0" t="n">
        <v>72</v>
      </c>
      <c r="O272" s="1" t="s">
        <v>57</v>
      </c>
    </row>
    <row r="273" customFormat="false" ht="14.25" hidden="false" customHeight="false" outlineLevel="0" collapsed="false">
      <c r="A273" s="0" t="s">
        <v>992</v>
      </c>
      <c r="B273" s="1" t="s">
        <v>15</v>
      </c>
      <c r="C273" s="0" t="s">
        <v>993</v>
      </c>
      <c r="D273" s="7" t="s">
        <v>994</v>
      </c>
      <c r="E273" s="1" t="s">
        <v>995</v>
      </c>
      <c r="F273" s="1" t="s">
        <v>19</v>
      </c>
      <c r="G273" s="1" t="s">
        <v>29</v>
      </c>
      <c r="H273" s="0" t="s">
        <v>764</v>
      </c>
      <c r="I273" s="1" t="s">
        <v>22</v>
      </c>
      <c r="J273" s="0" t="s">
        <v>686</v>
      </c>
      <c r="K273" s="0" t="s">
        <v>930</v>
      </c>
      <c r="L273" s="1" t="s">
        <v>991</v>
      </c>
      <c r="M273" s="0" t="n">
        <v>80</v>
      </c>
      <c r="N273" s="0" t="n">
        <v>67</v>
      </c>
      <c r="O273" s="1" t="s">
        <v>57</v>
      </c>
    </row>
    <row r="274" customFormat="false" ht="14.25" hidden="false" customHeight="false" outlineLevel="0" collapsed="false">
      <c r="A274" s="0" t="s">
        <v>996</v>
      </c>
      <c r="B274" s="1" t="s">
        <v>15</v>
      </c>
      <c r="C274" s="0" t="s">
        <v>997</v>
      </c>
      <c r="D274" s="7" t="s">
        <v>998</v>
      </c>
      <c r="E274" s="1" t="s">
        <v>999</v>
      </c>
      <c r="F274" s="1" t="s">
        <v>19</v>
      </c>
      <c r="G274" s="1" t="s">
        <v>29</v>
      </c>
      <c r="H274" s="0" t="s">
        <v>764</v>
      </c>
      <c r="I274" s="1" t="s">
        <v>22</v>
      </c>
      <c r="J274" s="0" t="s">
        <v>686</v>
      </c>
      <c r="K274" s="0" t="s">
        <v>930</v>
      </c>
      <c r="L274" s="1" t="s">
        <v>991</v>
      </c>
      <c r="M274" s="0" t="n">
        <v>93</v>
      </c>
      <c r="N274" s="0" t="n">
        <v>68</v>
      </c>
      <c r="O274" s="1" t="s">
        <v>57</v>
      </c>
    </row>
    <row r="275" customFormat="false" ht="14.25" hidden="false" customHeight="false" outlineLevel="0" collapsed="false">
      <c r="A275" s="0" t="s">
        <v>1000</v>
      </c>
      <c r="B275" s="1" t="s">
        <v>15</v>
      </c>
      <c r="C275" s="0" t="s">
        <v>1001</v>
      </c>
      <c r="D275" s="7" t="s">
        <v>1002</v>
      </c>
      <c r="E275" s="1" t="s">
        <v>1003</v>
      </c>
      <c r="F275" s="1" t="s">
        <v>19</v>
      </c>
      <c r="G275" s="1" t="s">
        <v>29</v>
      </c>
      <c r="H275" s="0" t="s">
        <v>764</v>
      </c>
      <c r="I275" s="1" t="s">
        <v>22</v>
      </c>
      <c r="J275" s="0" t="s">
        <v>686</v>
      </c>
      <c r="K275" s="0" t="s">
        <v>930</v>
      </c>
      <c r="L275" s="1" t="s">
        <v>991</v>
      </c>
      <c r="M275" s="0" t="n">
        <v>95</v>
      </c>
      <c r="N275" s="0" t="n">
        <v>70</v>
      </c>
      <c r="O275" s="1" t="s">
        <v>57</v>
      </c>
    </row>
    <row r="276" customFormat="false" ht="14.25" hidden="false" customHeight="false" outlineLevel="0" collapsed="false">
      <c r="A276" s="0" t="s">
        <v>1004</v>
      </c>
      <c r="B276" s="1" t="s">
        <v>15</v>
      </c>
      <c r="C276" s="0" t="s">
        <v>1005</v>
      </c>
      <c r="D276" s="7" t="s">
        <v>1006</v>
      </c>
      <c r="E276" s="1" t="s">
        <v>1007</v>
      </c>
      <c r="F276" s="1" t="s">
        <v>19</v>
      </c>
      <c r="G276" s="1" t="s">
        <v>29</v>
      </c>
      <c r="H276" s="0" t="s">
        <v>764</v>
      </c>
      <c r="I276" s="1" t="s">
        <v>22</v>
      </c>
      <c r="J276" s="0" t="s">
        <v>686</v>
      </c>
      <c r="K276" s="0" t="s">
        <v>930</v>
      </c>
      <c r="L276" s="1" t="s">
        <v>991</v>
      </c>
      <c r="M276" s="0" t="n">
        <v>80</v>
      </c>
      <c r="N276" s="0" t="n">
        <v>63</v>
      </c>
      <c r="O276" s="1" t="s">
        <v>57</v>
      </c>
    </row>
    <row r="277" customFormat="false" ht="14.25" hidden="false" customHeight="false" outlineLevel="0" collapsed="false">
      <c r="A277" s="0" t="s">
        <v>1008</v>
      </c>
      <c r="B277" s="1" t="s">
        <v>15</v>
      </c>
      <c r="C277" s="0" t="s">
        <v>1009</v>
      </c>
      <c r="D277" s="7" t="s">
        <v>1010</v>
      </c>
      <c r="E277" s="1" t="s">
        <v>1011</v>
      </c>
      <c r="F277" s="1" t="s">
        <v>19</v>
      </c>
      <c r="G277" s="1" t="s">
        <v>29</v>
      </c>
      <c r="H277" s="0" t="s">
        <v>764</v>
      </c>
      <c r="I277" s="1" t="s">
        <v>22</v>
      </c>
      <c r="J277" s="0" t="s">
        <v>686</v>
      </c>
      <c r="K277" s="0" t="s">
        <v>930</v>
      </c>
      <c r="L277" s="1" t="s">
        <v>991</v>
      </c>
      <c r="M277" s="0" t="n">
        <v>92</v>
      </c>
      <c r="N277" s="0" t="n">
        <v>83</v>
      </c>
      <c r="O277" s="1" t="s">
        <v>57</v>
      </c>
    </row>
    <row r="278" customFormat="false" ht="14.25" hidden="false" customHeight="false" outlineLevel="0" collapsed="false">
      <c r="A278" s="0" t="s">
        <v>1012</v>
      </c>
      <c r="B278" s="1" t="s">
        <v>15</v>
      </c>
      <c r="C278" s="0" t="s">
        <v>1013</v>
      </c>
      <c r="D278" s="7" t="s">
        <v>1014</v>
      </c>
      <c r="E278" s="1" t="s">
        <v>1015</v>
      </c>
      <c r="F278" s="1" t="s">
        <v>19</v>
      </c>
      <c r="G278" s="1" t="s">
        <v>29</v>
      </c>
      <c r="H278" s="0" t="s">
        <v>764</v>
      </c>
      <c r="I278" s="1" t="s">
        <v>22</v>
      </c>
      <c r="J278" s="0" t="s">
        <v>686</v>
      </c>
      <c r="K278" s="0" t="s">
        <v>930</v>
      </c>
      <c r="L278" s="1" t="s">
        <v>991</v>
      </c>
      <c r="M278" s="0" t="n">
        <v>93</v>
      </c>
      <c r="N278" s="0" t="n">
        <v>70</v>
      </c>
      <c r="O278" s="1" t="s">
        <v>57</v>
      </c>
    </row>
    <row r="279" customFormat="false" ht="14.25" hidden="false" customHeight="false" outlineLevel="0" collapsed="false">
      <c r="A279" s="0" t="s">
        <v>1016</v>
      </c>
      <c r="B279" s="1" t="s">
        <v>15</v>
      </c>
      <c r="C279" s="0" t="s">
        <v>1017</v>
      </c>
      <c r="D279" s="7" t="s">
        <v>1018</v>
      </c>
      <c r="E279" s="1" t="s">
        <v>1019</v>
      </c>
      <c r="F279" s="1" t="s">
        <v>19</v>
      </c>
      <c r="G279" s="1" t="s">
        <v>29</v>
      </c>
      <c r="H279" s="0" t="s">
        <v>764</v>
      </c>
      <c r="I279" s="1" t="s">
        <v>22</v>
      </c>
      <c r="J279" s="0" t="s">
        <v>686</v>
      </c>
      <c r="K279" s="0" t="s">
        <v>930</v>
      </c>
      <c r="L279" s="1" t="s">
        <v>991</v>
      </c>
      <c r="M279" s="0" t="n">
        <v>95</v>
      </c>
      <c r="N279" s="0" t="n">
        <v>67</v>
      </c>
      <c r="O279" s="1" t="s">
        <v>57</v>
      </c>
    </row>
    <row r="280" customFormat="false" ht="14.25" hidden="false" customHeight="false" outlineLevel="0" collapsed="false">
      <c r="A280" s="0" t="s">
        <v>1020</v>
      </c>
      <c r="B280" s="1" t="s">
        <v>15</v>
      </c>
      <c r="C280" s="0" t="s">
        <v>1021</v>
      </c>
      <c r="D280" s="7" t="s">
        <v>1022</v>
      </c>
      <c r="E280" s="1" t="s">
        <v>1023</v>
      </c>
      <c r="F280" s="1" t="s">
        <v>19</v>
      </c>
      <c r="G280" s="1" t="s">
        <v>29</v>
      </c>
      <c r="H280" s="0" t="s">
        <v>764</v>
      </c>
      <c r="I280" s="1" t="s">
        <v>22</v>
      </c>
      <c r="J280" s="0" t="s">
        <v>686</v>
      </c>
      <c r="K280" s="0" t="s">
        <v>930</v>
      </c>
      <c r="L280" s="1" t="s">
        <v>991</v>
      </c>
      <c r="M280" s="0" t="n">
        <v>90</v>
      </c>
      <c r="N280" s="0" t="n">
        <v>70</v>
      </c>
      <c r="O280" s="1" t="s">
        <v>57</v>
      </c>
    </row>
    <row r="281" customFormat="false" ht="14.25" hidden="false" customHeight="false" outlineLevel="0" collapsed="false">
      <c r="A281" s="0" t="s">
        <v>1024</v>
      </c>
      <c r="B281" s="1" t="s">
        <v>15</v>
      </c>
      <c r="C281" s="0" t="s">
        <v>1025</v>
      </c>
      <c r="D281" s="7" t="s">
        <v>1026</v>
      </c>
      <c r="E281" s="1" t="s">
        <v>1027</v>
      </c>
      <c r="F281" s="1" t="s">
        <v>19</v>
      </c>
      <c r="G281" s="1" t="s">
        <v>29</v>
      </c>
      <c r="H281" s="0" t="s">
        <v>764</v>
      </c>
      <c r="I281" s="1" t="s">
        <v>22</v>
      </c>
      <c r="J281" s="0" t="s">
        <v>686</v>
      </c>
      <c r="K281" s="0" t="s">
        <v>930</v>
      </c>
      <c r="L281" s="1" t="s">
        <v>991</v>
      </c>
      <c r="M281" s="0" t="n">
        <v>96</v>
      </c>
      <c r="N281" s="0" t="n">
        <v>75</v>
      </c>
      <c r="O281" s="1" t="s">
        <v>57</v>
      </c>
    </row>
    <row r="282" customFormat="false" ht="14.25" hidden="false" customHeight="false" outlineLevel="0" collapsed="false">
      <c r="A282" s="0" t="s">
        <v>1028</v>
      </c>
      <c r="B282" s="1" t="s">
        <v>15</v>
      </c>
      <c r="C282" s="0" t="s">
        <v>1029</v>
      </c>
      <c r="D282" s="7" t="s">
        <v>1030</v>
      </c>
      <c r="E282" s="1" t="s">
        <v>1031</v>
      </c>
      <c r="F282" s="1" t="s">
        <v>19</v>
      </c>
      <c r="G282" s="1" t="s">
        <v>29</v>
      </c>
      <c r="H282" s="0" t="s">
        <v>764</v>
      </c>
      <c r="I282" s="1" t="s">
        <v>22</v>
      </c>
      <c r="J282" s="0" t="s">
        <v>686</v>
      </c>
      <c r="K282" s="0" t="s">
        <v>930</v>
      </c>
      <c r="L282" s="1" t="s">
        <v>991</v>
      </c>
      <c r="M282" s="0" t="n">
        <v>74</v>
      </c>
      <c r="N282" s="0" t="n">
        <v>67</v>
      </c>
      <c r="O282" s="1" t="s">
        <v>57</v>
      </c>
    </row>
    <row r="283" customFormat="false" ht="14.25" hidden="false" customHeight="false" outlineLevel="0" collapsed="false">
      <c r="A283" s="0" t="s">
        <v>1032</v>
      </c>
      <c r="B283" s="1" t="s">
        <v>15</v>
      </c>
      <c r="C283" s="0" t="s">
        <v>1033</v>
      </c>
      <c r="D283" s="7" t="s">
        <v>1034</v>
      </c>
      <c r="E283" s="1" t="s">
        <v>1035</v>
      </c>
      <c r="F283" s="1" t="s">
        <v>19</v>
      </c>
      <c r="G283" s="1" t="s">
        <v>29</v>
      </c>
      <c r="H283" s="0" t="s">
        <v>764</v>
      </c>
      <c r="I283" s="1" t="s">
        <v>22</v>
      </c>
      <c r="J283" s="0" t="s">
        <v>686</v>
      </c>
      <c r="K283" s="0" t="s">
        <v>930</v>
      </c>
      <c r="L283" s="1" t="s">
        <v>991</v>
      </c>
      <c r="M283" s="0" t="n">
        <v>93</v>
      </c>
      <c r="N283" s="0" t="n">
        <v>70</v>
      </c>
      <c r="O283" s="1" t="s">
        <v>57</v>
      </c>
    </row>
    <row r="284" customFormat="false" ht="14.25" hidden="false" customHeight="false" outlineLevel="0" collapsed="false">
      <c r="A284" s="0" t="s">
        <v>1036</v>
      </c>
      <c r="B284" s="1" t="s">
        <v>15</v>
      </c>
      <c r="C284" s="0" t="s">
        <v>1037</v>
      </c>
      <c r="D284" s="7" t="s">
        <v>1038</v>
      </c>
      <c r="E284" s="1" t="s">
        <v>1039</v>
      </c>
      <c r="F284" s="1" t="s">
        <v>19</v>
      </c>
      <c r="G284" s="1" t="s">
        <v>29</v>
      </c>
      <c r="H284" s="0" t="s">
        <v>764</v>
      </c>
      <c r="I284" s="1" t="s">
        <v>22</v>
      </c>
      <c r="J284" s="0" t="s">
        <v>686</v>
      </c>
      <c r="K284" s="0" t="s">
        <v>930</v>
      </c>
      <c r="L284" s="1" t="s">
        <v>991</v>
      </c>
      <c r="M284" s="0" t="n">
        <v>92</v>
      </c>
      <c r="N284" s="0" t="n">
        <v>72</v>
      </c>
      <c r="O284" s="1" t="s">
        <v>57</v>
      </c>
    </row>
    <row r="285" customFormat="false" ht="14.25" hidden="false" customHeight="false" outlineLevel="0" collapsed="false">
      <c r="A285" s="0" t="s">
        <v>1040</v>
      </c>
      <c r="B285" s="1" t="s">
        <v>15</v>
      </c>
      <c r="C285" s="0" t="s">
        <v>1041</v>
      </c>
      <c r="D285" s="7" t="s">
        <v>1042</v>
      </c>
      <c r="E285" s="1" t="s">
        <v>1043</v>
      </c>
      <c r="F285" s="1" t="s">
        <v>19</v>
      </c>
      <c r="G285" s="1" t="s">
        <v>29</v>
      </c>
      <c r="H285" s="0" t="s">
        <v>764</v>
      </c>
      <c r="I285" s="1" t="s">
        <v>22</v>
      </c>
      <c r="J285" s="0" t="s">
        <v>686</v>
      </c>
      <c r="K285" s="0" t="s">
        <v>930</v>
      </c>
      <c r="L285" s="1" t="s">
        <v>991</v>
      </c>
      <c r="M285" s="0" t="n">
        <v>92</v>
      </c>
      <c r="N285" s="0" t="n">
        <v>77</v>
      </c>
      <c r="O285" s="1" t="s">
        <v>57</v>
      </c>
    </row>
    <row r="286" customFormat="false" ht="14.25" hidden="false" customHeight="false" outlineLevel="0" collapsed="false">
      <c r="A286" s="0" t="s">
        <v>1044</v>
      </c>
      <c r="B286" s="1" t="s">
        <v>15</v>
      </c>
      <c r="C286" s="0" t="s">
        <v>1045</v>
      </c>
      <c r="D286" s="7" t="s">
        <v>1046</v>
      </c>
      <c r="E286" s="1" t="s">
        <v>1047</v>
      </c>
      <c r="F286" s="1" t="s">
        <v>19</v>
      </c>
      <c r="G286" s="1" t="s">
        <v>29</v>
      </c>
      <c r="H286" s="0" t="s">
        <v>764</v>
      </c>
      <c r="I286" s="1" t="s">
        <v>22</v>
      </c>
      <c r="J286" s="0" t="s">
        <v>686</v>
      </c>
      <c r="K286" s="0" t="s">
        <v>930</v>
      </c>
      <c r="L286" s="1" t="s">
        <v>991</v>
      </c>
      <c r="M286" s="0" t="n">
        <v>96</v>
      </c>
      <c r="N286" s="0" t="n">
        <v>67</v>
      </c>
      <c r="O286" s="1" t="s">
        <v>57</v>
      </c>
    </row>
    <row r="287" customFormat="false" ht="14.25" hidden="false" customHeight="false" outlineLevel="0" collapsed="false">
      <c r="A287" s="0" t="s">
        <v>1048</v>
      </c>
      <c r="B287" s="1" t="s">
        <v>15</v>
      </c>
      <c r="C287" s="0" t="s">
        <v>1049</v>
      </c>
      <c r="D287" s="7" t="s">
        <v>1050</v>
      </c>
      <c r="E287" s="1" t="s">
        <v>1051</v>
      </c>
      <c r="F287" s="1" t="s">
        <v>19</v>
      </c>
      <c r="G287" s="1" t="s">
        <v>29</v>
      </c>
      <c r="H287" s="0" t="s">
        <v>764</v>
      </c>
      <c r="I287" s="1" t="s">
        <v>22</v>
      </c>
      <c r="J287" s="0" t="s">
        <v>686</v>
      </c>
      <c r="K287" s="0" t="s">
        <v>930</v>
      </c>
      <c r="L287" s="1" t="s">
        <v>991</v>
      </c>
      <c r="M287" s="0" t="n">
        <v>95</v>
      </c>
      <c r="N287" s="0" t="n">
        <v>73</v>
      </c>
      <c r="O287" s="1" t="s">
        <v>57</v>
      </c>
    </row>
    <row r="288" customFormat="false" ht="14.25" hidden="false" customHeight="false" outlineLevel="0" collapsed="false">
      <c r="A288" s="0" t="s">
        <v>1052</v>
      </c>
      <c r="B288" s="1" t="s">
        <v>15</v>
      </c>
      <c r="C288" s="0" t="s">
        <v>1053</v>
      </c>
      <c r="D288" s="7" t="s">
        <v>1054</v>
      </c>
      <c r="E288" s="1" t="s">
        <v>1055</v>
      </c>
      <c r="F288" s="1" t="s">
        <v>19</v>
      </c>
      <c r="G288" s="1" t="s">
        <v>29</v>
      </c>
      <c r="H288" s="0" t="s">
        <v>764</v>
      </c>
      <c r="I288" s="1" t="s">
        <v>22</v>
      </c>
      <c r="J288" s="0" t="s">
        <v>686</v>
      </c>
      <c r="K288" s="0" t="s">
        <v>930</v>
      </c>
      <c r="L288" s="1" t="s">
        <v>991</v>
      </c>
      <c r="M288" s="0" t="n">
        <v>90</v>
      </c>
      <c r="N288" s="0" t="n">
        <v>75</v>
      </c>
      <c r="O288" s="1" t="s">
        <v>57</v>
      </c>
    </row>
    <row r="289" customFormat="false" ht="14.25" hidden="false" customHeight="false" outlineLevel="0" collapsed="false">
      <c r="A289" s="0" t="s">
        <v>1056</v>
      </c>
      <c r="B289" s="1" t="s">
        <v>15</v>
      </c>
      <c r="C289" s="0" t="s">
        <v>1057</v>
      </c>
      <c r="D289" s="7" t="s">
        <v>1058</v>
      </c>
      <c r="E289" s="1" t="s">
        <v>1059</v>
      </c>
      <c r="F289" s="1" t="s">
        <v>19</v>
      </c>
      <c r="G289" s="1" t="s">
        <v>29</v>
      </c>
      <c r="H289" s="0" t="s">
        <v>764</v>
      </c>
      <c r="I289" s="1" t="s">
        <v>22</v>
      </c>
      <c r="J289" s="0" t="s">
        <v>686</v>
      </c>
      <c r="K289" s="0" t="s">
        <v>930</v>
      </c>
      <c r="L289" s="1" t="s">
        <v>991</v>
      </c>
      <c r="M289" s="0" t="n">
        <v>93</v>
      </c>
      <c r="N289" s="0" t="n">
        <v>80</v>
      </c>
      <c r="O289" s="1" t="s">
        <v>57</v>
      </c>
    </row>
    <row r="290" customFormat="false" ht="14.25" hidden="false" customHeight="false" outlineLevel="0" collapsed="false">
      <c r="A290" s="0" t="s">
        <v>1060</v>
      </c>
      <c r="B290" s="1" t="s">
        <v>15</v>
      </c>
      <c r="C290" s="0" t="s">
        <v>1061</v>
      </c>
      <c r="D290" s="7" t="s">
        <v>1062</v>
      </c>
      <c r="E290" s="1" t="s">
        <v>1063</v>
      </c>
      <c r="F290" s="1" t="s">
        <v>19</v>
      </c>
      <c r="G290" s="1" t="s">
        <v>29</v>
      </c>
      <c r="H290" s="0" t="s">
        <v>764</v>
      </c>
      <c r="I290" s="1" t="s">
        <v>22</v>
      </c>
      <c r="J290" s="0" t="s">
        <v>686</v>
      </c>
      <c r="K290" s="0" t="s">
        <v>930</v>
      </c>
      <c r="L290" s="1" t="s">
        <v>991</v>
      </c>
      <c r="M290" s="0" t="n">
        <v>95</v>
      </c>
      <c r="N290" s="0" t="n">
        <v>69</v>
      </c>
      <c r="O290" s="1" t="s">
        <v>57</v>
      </c>
    </row>
    <row r="291" customFormat="false" ht="14.25" hidden="false" customHeight="false" outlineLevel="0" collapsed="false">
      <c r="A291" s="0" t="s">
        <v>1064</v>
      </c>
      <c r="B291" s="1" t="s">
        <v>15</v>
      </c>
      <c r="C291" s="0" t="s">
        <v>1065</v>
      </c>
      <c r="D291" s="7" t="s">
        <v>1066</v>
      </c>
      <c r="E291" s="1" t="s">
        <v>1067</v>
      </c>
      <c r="F291" s="1" t="s">
        <v>19</v>
      </c>
      <c r="G291" s="1" t="s">
        <v>29</v>
      </c>
      <c r="H291" s="0" t="s">
        <v>764</v>
      </c>
      <c r="I291" s="1" t="s">
        <v>22</v>
      </c>
      <c r="J291" s="0" t="s">
        <v>686</v>
      </c>
      <c r="K291" s="0" t="s">
        <v>930</v>
      </c>
      <c r="L291" s="1" t="s">
        <v>991</v>
      </c>
      <c r="M291" s="0" t="n">
        <v>92</v>
      </c>
      <c r="N291" s="0" t="n">
        <v>77</v>
      </c>
      <c r="O291" s="1" t="s">
        <v>57</v>
      </c>
    </row>
    <row r="292" customFormat="false" ht="14.25" hidden="false" customHeight="false" outlineLevel="0" collapsed="false">
      <c r="A292" s="0" t="s">
        <v>1068</v>
      </c>
      <c r="B292" s="1" t="s">
        <v>15</v>
      </c>
      <c r="C292" s="0" t="s">
        <v>1069</v>
      </c>
      <c r="D292" s="7" t="s">
        <v>1070</v>
      </c>
      <c r="E292" s="1" t="s">
        <v>1071</v>
      </c>
      <c r="F292" s="1" t="s">
        <v>19</v>
      </c>
      <c r="G292" s="1" t="s">
        <v>29</v>
      </c>
      <c r="H292" s="0" t="s">
        <v>764</v>
      </c>
      <c r="I292" s="1" t="s">
        <v>22</v>
      </c>
      <c r="J292" s="0" t="s">
        <v>686</v>
      </c>
      <c r="K292" s="0" t="s">
        <v>930</v>
      </c>
      <c r="L292" s="1" t="s">
        <v>991</v>
      </c>
      <c r="M292" s="0" t="n">
        <v>95</v>
      </c>
      <c r="N292" s="0" t="n">
        <v>85</v>
      </c>
      <c r="O292" s="1" t="s">
        <v>57</v>
      </c>
    </row>
    <row r="293" customFormat="false" ht="14.25" hidden="false" customHeight="false" outlineLevel="0" collapsed="false">
      <c r="A293" s="0" t="s">
        <v>1072</v>
      </c>
      <c r="B293" s="1" t="s">
        <v>15</v>
      </c>
      <c r="C293" s="0" t="s">
        <v>1073</v>
      </c>
      <c r="D293" s="7" t="s">
        <v>1074</v>
      </c>
      <c r="E293" s="1" t="s">
        <v>1075</v>
      </c>
      <c r="F293" s="1" t="s">
        <v>19</v>
      </c>
      <c r="G293" s="1" t="s">
        <v>29</v>
      </c>
      <c r="H293" s="0" t="s">
        <v>764</v>
      </c>
      <c r="I293" s="1" t="s">
        <v>22</v>
      </c>
      <c r="J293" s="0" t="s">
        <v>686</v>
      </c>
      <c r="K293" s="0" t="s">
        <v>930</v>
      </c>
      <c r="L293" s="1" t="s">
        <v>991</v>
      </c>
      <c r="M293" s="0" t="n">
        <v>92</v>
      </c>
      <c r="N293" s="0" t="n">
        <v>75</v>
      </c>
      <c r="O293" s="1" t="s">
        <v>57</v>
      </c>
    </row>
    <row r="294" customFormat="false" ht="14.25" hidden="false" customHeight="false" outlineLevel="0" collapsed="false">
      <c r="A294" s="0" t="s">
        <v>1076</v>
      </c>
      <c r="B294" s="1" t="s">
        <v>15</v>
      </c>
      <c r="C294" s="0" t="s">
        <v>1077</v>
      </c>
      <c r="D294" s="7" t="s">
        <v>1078</v>
      </c>
      <c r="E294" s="1" t="s">
        <v>1079</v>
      </c>
      <c r="F294" s="1" t="s">
        <v>19</v>
      </c>
      <c r="G294" s="1" t="s">
        <v>29</v>
      </c>
      <c r="H294" s="0" t="s">
        <v>764</v>
      </c>
      <c r="I294" s="1" t="s">
        <v>22</v>
      </c>
      <c r="J294" s="0" t="s">
        <v>686</v>
      </c>
      <c r="K294" s="0" t="s">
        <v>930</v>
      </c>
      <c r="L294" s="1" t="s">
        <v>991</v>
      </c>
      <c r="M294" s="0" t="n">
        <v>95</v>
      </c>
      <c r="N294" s="0" t="n">
        <v>67</v>
      </c>
      <c r="O294" s="1" t="s">
        <v>57</v>
      </c>
    </row>
    <row r="295" customFormat="false" ht="14.25" hidden="false" customHeight="false" outlineLevel="0" collapsed="false">
      <c r="A295" s="0" t="s">
        <v>1080</v>
      </c>
      <c r="B295" s="1" t="s">
        <v>15</v>
      </c>
      <c r="C295" s="0" t="s">
        <v>1081</v>
      </c>
      <c r="D295" s="7" t="s">
        <v>1082</v>
      </c>
      <c r="E295" s="1" t="s">
        <v>1083</v>
      </c>
      <c r="F295" s="1" t="s">
        <v>55</v>
      </c>
      <c r="G295" s="1" t="s">
        <v>29</v>
      </c>
      <c r="H295" s="0" t="s">
        <v>764</v>
      </c>
      <c r="I295" s="1" t="s">
        <v>22</v>
      </c>
      <c r="J295" s="0" t="s">
        <v>686</v>
      </c>
      <c r="K295" s="0" t="s">
        <v>930</v>
      </c>
      <c r="L295" s="1" t="s">
        <v>991</v>
      </c>
      <c r="M295" s="0" t="n">
        <v>74</v>
      </c>
      <c r="N295" s="0" t="n">
        <v>65</v>
      </c>
      <c r="O295" s="1" t="s">
        <v>57</v>
      </c>
    </row>
    <row r="296" customFormat="false" ht="14.25" hidden="false" customHeight="false" outlineLevel="0" collapsed="false">
      <c r="A296" s="0" t="s">
        <v>1084</v>
      </c>
      <c r="B296" s="1" t="s">
        <v>15</v>
      </c>
      <c r="C296" s="0" t="s">
        <v>1085</v>
      </c>
      <c r="D296" s="7" t="s">
        <v>1086</v>
      </c>
      <c r="E296" s="1" t="s">
        <v>1087</v>
      </c>
      <c r="F296" s="1" t="s">
        <v>19</v>
      </c>
      <c r="G296" s="1" t="s">
        <v>29</v>
      </c>
      <c r="H296" s="0" t="s">
        <v>764</v>
      </c>
      <c r="I296" s="1" t="s">
        <v>22</v>
      </c>
      <c r="J296" s="0" t="s">
        <v>686</v>
      </c>
      <c r="K296" s="0" t="s">
        <v>930</v>
      </c>
      <c r="L296" s="1" t="s">
        <v>991</v>
      </c>
      <c r="M296" s="0" t="n">
        <v>70</v>
      </c>
      <c r="N296" s="0" t="n">
        <v>65</v>
      </c>
      <c r="O296" s="1" t="s">
        <v>57</v>
      </c>
    </row>
    <row r="297" customFormat="false" ht="14.25" hidden="false" customHeight="false" outlineLevel="0" collapsed="false">
      <c r="A297" s="0" t="s">
        <v>1088</v>
      </c>
      <c r="B297" s="1" t="s">
        <v>15</v>
      </c>
      <c r="C297" s="0" t="s">
        <v>1089</v>
      </c>
      <c r="D297" s="7" t="s">
        <v>1090</v>
      </c>
      <c r="E297" s="1" t="s">
        <v>1091</v>
      </c>
      <c r="F297" s="1" t="s">
        <v>55</v>
      </c>
      <c r="G297" s="1" t="s">
        <v>29</v>
      </c>
      <c r="H297" s="0" t="s">
        <v>764</v>
      </c>
      <c r="I297" s="1" t="s">
        <v>22</v>
      </c>
      <c r="J297" s="0" t="s">
        <v>686</v>
      </c>
      <c r="K297" s="0" t="s">
        <v>930</v>
      </c>
      <c r="L297" s="1" t="s">
        <v>991</v>
      </c>
      <c r="M297" s="0" t="n">
        <v>92</v>
      </c>
      <c r="N297" s="0" t="n">
        <v>65</v>
      </c>
      <c r="O297" s="1" t="s">
        <v>57</v>
      </c>
    </row>
    <row r="298" customFormat="false" ht="14.25" hidden="false" customHeight="false" outlineLevel="0" collapsed="false">
      <c r="A298" s="0" t="s">
        <v>1092</v>
      </c>
      <c r="B298" s="1" t="s">
        <v>15</v>
      </c>
      <c r="C298" s="0" t="s">
        <v>1093</v>
      </c>
      <c r="D298" s="7" t="s">
        <v>1094</v>
      </c>
      <c r="E298" s="1" t="s">
        <v>1095</v>
      </c>
      <c r="F298" s="1" t="s">
        <v>19</v>
      </c>
      <c r="G298" s="1" t="s">
        <v>29</v>
      </c>
      <c r="H298" s="0" t="s">
        <v>764</v>
      </c>
      <c r="I298" s="1" t="s">
        <v>22</v>
      </c>
      <c r="J298" s="0" t="s">
        <v>686</v>
      </c>
      <c r="K298" s="0" t="s">
        <v>930</v>
      </c>
      <c r="L298" s="1" t="s">
        <v>991</v>
      </c>
      <c r="M298" s="0" t="n">
        <v>95</v>
      </c>
      <c r="N298" s="0" t="n">
        <v>67</v>
      </c>
      <c r="O298" s="1" t="s">
        <v>57</v>
      </c>
    </row>
    <row r="299" customFormat="false" ht="14.25" hidden="false" customHeight="false" outlineLevel="0" collapsed="false">
      <c r="A299" s="0" t="s">
        <v>1096</v>
      </c>
      <c r="B299" s="1" t="s">
        <v>15</v>
      </c>
      <c r="C299" s="0" t="s">
        <v>1097</v>
      </c>
      <c r="D299" s="7" t="s">
        <v>1098</v>
      </c>
      <c r="E299" s="1" t="s">
        <v>1099</v>
      </c>
      <c r="F299" s="1" t="s">
        <v>19</v>
      </c>
      <c r="G299" s="1" t="s">
        <v>29</v>
      </c>
      <c r="H299" s="0" t="s">
        <v>764</v>
      </c>
      <c r="I299" s="1" t="s">
        <v>22</v>
      </c>
      <c r="J299" s="0" t="s">
        <v>686</v>
      </c>
      <c r="K299" s="0" t="s">
        <v>930</v>
      </c>
      <c r="L299" s="1" t="s">
        <v>991</v>
      </c>
      <c r="M299" s="0" t="n">
        <v>86</v>
      </c>
      <c r="N299" s="0" t="n">
        <v>67</v>
      </c>
      <c r="O299" s="1" t="s">
        <v>57</v>
      </c>
    </row>
    <row r="300" customFormat="false" ht="14.25" hidden="false" customHeight="false" outlineLevel="0" collapsed="false">
      <c r="A300" s="0" t="s">
        <v>1100</v>
      </c>
      <c r="B300" s="1" t="s">
        <v>15</v>
      </c>
      <c r="C300" s="0" t="s">
        <v>1101</v>
      </c>
      <c r="D300" s="7" t="s">
        <v>1102</v>
      </c>
      <c r="E300" s="1" t="s">
        <v>1103</v>
      </c>
      <c r="F300" s="1" t="s">
        <v>19</v>
      </c>
      <c r="G300" s="1" t="s">
        <v>29</v>
      </c>
      <c r="H300" s="0" t="s">
        <v>764</v>
      </c>
      <c r="I300" s="1" t="s">
        <v>22</v>
      </c>
      <c r="J300" s="0" t="s">
        <v>686</v>
      </c>
      <c r="K300" s="0" t="s">
        <v>930</v>
      </c>
      <c r="L300" s="1" t="s">
        <v>991</v>
      </c>
      <c r="M300" s="0" t="n">
        <v>90</v>
      </c>
      <c r="N300" s="0" t="n">
        <v>62</v>
      </c>
      <c r="O300" s="1" t="s">
        <v>57</v>
      </c>
    </row>
    <row r="301" customFormat="false" ht="14.25" hidden="false" customHeight="false" outlineLevel="0" collapsed="false">
      <c r="A301" s="0" t="s">
        <v>1104</v>
      </c>
      <c r="B301" s="1" t="s">
        <v>15</v>
      </c>
      <c r="C301" s="0" t="s">
        <v>1105</v>
      </c>
      <c r="D301" s="7" t="s">
        <v>1106</v>
      </c>
      <c r="E301" s="1" t="s">
        <v>1107</v>
      </c>
      <c r="F301" s="1" t="s">
        <v>19</v>
      </c>
      <c r="G301" s="1" t="s">
        <v>29</v>
      </c>
      <c r="H301" s="0" t="s">
        <v>764</v>
      </c>
      <c r="I301" s="1" t="s">
        <v>22</v>
      </c>
      <c r="J301" s="0" t="s">
        <v>686</v>
      </c>
      <c r="K301" s="0" t="s">
        <v>930</v>
      </c>
      <c r="L301" s="1" t="s">
        <v>991</v>
      </c>
      <c r="M301" s="0" t="n">
        <v>96</v>
      </c>
      <c r="N301" s="0" t="n">
        <v>67</v>
      </c>
      <c r="O301" s="1" t="s">
        <v>57</v>
      </c>
    </row>
    <row r="302" customFormat="false" ht="14.25" hidden="false" customHeight="false" outlineLevel="0" collapsed="false">
      <c r="A302" s="0" t="s">
        <v>1108</v>
      </c>
      <c r="B302" s="1" t="s">
        <v>15</v>
      </c>
      <c r="C302" s="0" t="s">
        <v>1109</v>
      </c>
      <c r="D302" s="7" t="s">
        <v>1110</v>
      </c>
      <c r="E302" s="1" t="s">
        <v>1111</v>
      </c>
      <c r="F302" s="1" t="s">
        <v>19</v>
      </c>
      <c r="G302" s="1" t="s">
        <v>29</v>
      </c>
      <c r="H302" s="0" t="s">
        <v>764</v>
      </c>
      <c r="I302" s="1" t="s">
        <v>22</v>
      </c>
      <c r="J302" s="0" t="s">
        <v>686</v>
      </c>
      <c r="K302" s="0" t="s">
        <v>930</v>
      </c>
      <c r="L302" s="1" t="s">
        <v>1112</v>
      </c>
      <c r="M302" s="0" t="n">
        <v>93</v>
      </c>
      <c r="N302" s="0" t="n">
        <v>75</v>
      </c>
      <c r="O302" s="1" t="s">
        <v>57</v>
      </c>
    </row>
    <row r="303" customFormat="false" ht="14.25" hidden="false" customHeight="false" outlineLevel="0" collapsed="false">
      <c r="A303" s="0" t="s">
        <v>1113</v>
      </c>
      <c r="B303" s="1" t="s">
        <v>15</v>
      </c>
      <c r="C303" s="0" t="s">
        <v>1114</v>
      </c>
      <c r="D303" s="7" t="s">
        <v>1115</v>
      </c>
      <c r="E303" s="1" t="s">
        <v>1116</v>
      </c>
      <c r="F303" s="1" t="s">
        <v>19</v>
      </c>
      <c r="G303" s="1" t="s">
        <v>29</v>
      </c>
      <c r="H303" s="0" t="s">
        <v>764</v>
      </c>
      <c r="I303" s="1" t="s">
        <v>22</v>
      </c>
      <c r="J303" s="0" t="s">
        <v>686</v>
      </c>
      <c r="K303" s="0" t="s">
        <v>930</v>
      </c>
      <c r="L303" s="1" t="s">
        <v>1112</v>
      </c>
      <c r="M303" s="0" t="n">
        <v>93</v>
      </c>
      <c r="N303" s="0" t="n">
        <v>68</v>
      </c>
      <c r="O303" s="1" t="s">
        <v>57</v>
      </c>
    </row>
    <row r="304" customFormat="false" ht="14.25" hidden="false" customHeight="false" outlineLevel="0" collapsed="false">
      <c r="A304" s="0" t="s">
        <v>1117</v>
      </c>
      <c r="B304" s="1" t="s">
        <v>15</v>
      </c>
      <c r="C304" s="0" t="s">
        <v>1118</v>
      </c>
      <c r="D304" s="7" t="s">
        <v>1119</v>
      </c>
      <c r="E304" s="1" t="s">
        <v>1120</v>
      </c>
      <c r="F304" s="1" t="s">
        <v>19</v>
      </c>
      <c r="G304" s="1" t="s">
        <v>29</v>
      </c>
      <c r="H304" s="0" t="s">
        <v>764</v>
      </c>
      <c r="I304" s="1" t="s">
        <v>22</v>
      </c>
      <c r="J304" s="0" t="s">
        <v>686</v>
      </c>
      <c r="K304" s="0" t="s">
        <v>930</v>
      </c>
      <c r="L304" s="1" t="s">
        <v>1112</v>
      </c>
      <c r="M304" s="0" t="n">
        <v>96</v>
      </c>
      <c r="N304" s="0" t="n">
        <v>62</v>
      </c>
      <c r="O304" s="1" t="s">
        <v>57</v>
      </c>
    </row>
    <row r="305" customFormat="false" ht="14.25" hidden="false" customHeight="false" outlineLevel="0" collapsed="false">
      <c r="A305" s="0" t="s">
        <v>1121</v>
      </c>
      <c r="B305" s="1" t="s">
        <v>15</v>
      </c>
      <c r="C305" s="0" t="s">
        <v>1122</v>
      </c>
      <c r="D305" s="7" t="s">
        <v>1123</v>
      </c>
      <c r="E305" s="1" t="s">
        <v>1124</v>
      </c>
      <c r="F305" s="1" t="s">
        <v>19</v>
      </c>
      <c r="G305" s="1" t="s">
        <v>29</v>
      </c>
      <c r="H305" s="0" t="s">
        <v>764</v>
      </c>
      <c r="I305" s="1" t="s">
        <v>22</v>
      </c>
      <c r="J305" s="0" t="s">
        <v>686</v>
      </c>
      <c r="K305" s="0" t="s">
        <v>930</v>
      </c>
      <c r="L305" s="1" t="s">
        <v>1112</v>
      </c>
      <c r="M305" s="0" t="n">
        <v>95</v>
      </c>
      <c r="N305" s="0" t="n">
        <v>72</v>
      </c>
      <c r="O305" s="1" t="s">
        <v>57</v>
      </c>
    </row>
    <row r="306" customFormat="false" ht="14.25" hidden="false" customHeight="false" outlineLevel="0" collapsed="false">
      <c r="B306" s="1" t="s">
        <v>15</v>
      </c>
      <c r="C306" s="0" t="s">
        <v>1125</v>
      </c>
      <c r="D306" s="7" t="s">
        <v>1126</v>
      </c>
      <c r="E306" s="1" t="s">
        <v>1127</v>
      </c>
      <c r="F306" s="1" t="s">
        <v>55</v>
      </c>
      <c r="G306" s="1" t="s">
        <v>29</v>
      </c>
      <c r="H306" s="0" t="s">
        <v>764</v>
      </c>
      <c r="I306" s="1" t="s">
        <v>22</v>
      </c>
      <c r="J306" s="0" t="s">
        <v>686</v>
      </c>
      <c r="K306" s="0" t="s">
        <v>930</v>
      </c>
      <c r="L306" s="1" t="s">
        <v>1112</v>
      </c>
      <c r="M306" s="0" t="n">
        <v>96</v>
      </c>
      <c r="N306" s="0" t="n">
        <v>55</v>
      </c>
    </row>
    <row r="307" customFormat="false" ht="14.25" hidden="false" customHeight="false" outlineLevel="0" collapsed="false">
      <c r="A307" s="0" t="s">
        <v>1128</v>
      </c>
      <c r="B307" s="1" t="s">
        <v>15</v>
      </c>
      <c r="C307" s="0" t="s">
        <v>1129</v>
      </c>
      <c r="D307" s="7" t="s">
        <v>1130</v>
      </c>
      <c r="E307" s="1" t="s">
        <v>1131</v>
      </c>
      <c r="F307" s="1" t="s">
        <v>19</v>
      </c>
      <c r="G307" s="1" t="s">
        <v>29</v>
      </c>
      <c r="H307" s="0" t="s">
        <v>764</v>
      </c>
      <c r="I307" s="1" t="s">
        <v>22</v>
      </c>
      <c r="J307" s="0" t="s">
        <v>686</v>
      </c>
      <c r="K307" s="0" t="s">
        <v>930</v>
      </c>
      <c r="L307" s="1" t="s">
        <v>1112</v>
      </c>
      <c r="M307" s="0" t="n">
        <v>86</v>
      </c>
      <c r="N307" s="0" t="n">
        <v>72</v>
      </c>
      <c r="O307" s="1" t="s">
        <v>57</v>
      </c>
    </row>
    <row r="308" customFormat="false" ht="14.25" hidden="false" customHeight="false" outlineLevel="0" collapsed="false">
      <c r="A308" s="0" t="s">
        <v>1132</v>
      </c>
      <c r="B308" s="1" t="s">
        <v>15</v>
      </c>
      <c r="C308" s="0" t="s">
        <v>1133</v>
      </c>
      <c r="D308" s="7" t="s">
        <v>1134</v>
      </c>
      <c r="E308" s="1" t="s">
        <v>1135</v>
      </c>
      <c r="F308" s="1" t="s">
        <v>19</v>
      </c>
      <c r="G308" s="1" t="s">
        <v>29</v>
      </c>
      <c r="H308" s="0" t="s">
        <v>764</v>
      </c>
      <c r="I308" s="1" t="s">
        <v>22</v>
      </c>
      <c r="J308" s="0" t="s">
        <v>686</v>
      </c>
      <c r="K308" s="0" t="s">
        <v>930</v>
      </c>
      <c r="L308" s="1" t="s">
        <v>1112</v>
      </c>
      <c r="M308" s="0" t="n">
        <v>95</v>
      </c>
      <c r="N308" s="0" t="n">
        <v>62</v>
      </c>
      <c r="O308" s="1" t="s">
        <v>57</v>
      </c>
    </row>
    <row r="309" customFormat="false" ht="14.25" hidden="false" customHeight="false" outlineLevel="0" collapsed="false">
      <c r="A309" s="0" t="s">
        <v>1136</v>
      </c>
      <c r="B309" s="1" t="s">
        <v>15</v>
      </c>
      <c r="C309" s="0" t="s">
        <v>1137</v>
      </c>
      <c r="D309" s="7" t="s">
        <v>1138</v>
      </c>
      <c r="E309" s="1" t="s">
        <v>1139</v>
      </c>
      <c r="F309" s="1" t="s">
        <v>19</v>
      </c>
      <c r="G309" s="1" t="s">
        <v>29</v>
      </c>
      <c r="H309" s="0" t="s">
        <v>764</v>
      </c>
      <c r="I309" s="1" t="s">
        <v>22</v>
      </c>
      <c r="J309" s="0" t="s">
        <v>686</v>
      </c>
      <c r="K309" s="0" t="s">
        <v>930</v>
      </c>
      <c r="L309" s="1" t="s">
        <v>1112</v>
      </c>
      <c r="M309" s="0" t="n">
        <v>96</v>
      </c>
      <c r="N309" s="0" t="n">
        <v>82</v>
      </c>
      <c r="O309" s="1" t="s">
        <v>57</v>
      </c>
    </row>
    <row r="310" customFormat="false" ht="14.25" hidden="false" customHeight="false" outlineLevel="0" collapsed="false">
      <c r="A310" s="0" t="s">
        <v>1140</v>
      </c>
      <c r="B310" s="1" t="s">
        <v>15</v>
      </c>
      <c r="C310" s="0" t="s">
        <v>1141</v>
      </c>
      <c r="D310" s="7" t="s">
        <v>1142</v>
      </c>
      <c r="E310" s="1" t="s">
        <v>1143</v>
      </c>
      <c r="F310" s="1" t="s">
        <v>19</v>
      </c>
      <c r="G310" s="1" t="s">
        <v>29</v>
      </c>
      <c r="H310" s="0" t="s">
        <v>764</v>
      </c>
      <c r="I310" s="1" t="s">
        <v>22</v>
      </c>
      <c r="J310" s="0" t="s">
        <v>686</v>
      </c>
      <c r="K310" s="0" t="s">
        <v>930</v>
      </c>
      <c r="L310" s="1" t="s">
        <v>1112</v>
      </c>
      <c r="M310" s="0" t="n">
        <v>95</v>
      </c>
      <c r="N310" s="0" t="n">
        <v>70</v>
      </c>
      <c r="O310" s="1" t="s">
        <v>57</v>
      </c>
    </row>
    <row r="311" customFormat="false" ht="14.25" hidden="false" customHeight="false" outlineLevel="0" collapsed="false">
      <c r="A311" s="0" t="s">
        <v>1144</v>
      </c>
      <c r="B311" s="1" t="s">
        <v>15</v>
      </c>
      <c r="C311" s="0" t="s">
        <v>1145</v>
      </c>
      <c r="D311" s="7" t="s">
        <v>1146</v>
      </c>
      <c r="E311" s="1" t="s">
        <v>1147</v>
      </c>
      <c r="F311" s="1" t="s">
        <v>19</v>
      </c>
      <c r="G311" s="1" t="s">
        <v>29</v>
      </c>
      <c r="H311" s="0" t="s">
        <v>764</v>
      </c>
      <c r="I311" s="1" t="s">
        <v>22</v>
      </c>
      <c r="J311" s="0" t="s">
        <v>686</v>
      </c>
      <c r="K311" s="0" t="s">
        <v>930</v>
      </c>
      <c r="L311" s="1" t="s">
        <v>1112</v>
      </c>
      <c r="M311" s="0" t="n">
        <v>60</v>
      </c>
      <c r="N311" s="0" t="n">
        <v>78</v>
      </c>
      <c r="O311" s="1" t="s">
        <v>57</v>
      </c>
    </row>
    <row r="312" customFormat="false" ht="14.25" hidden="false" customHeight="false" outlineLevel="0" collapsed="false">
      <c r="A312" s="0" t="s">
        <v>1148</v>
      </c>
      <c r="B312" s="1" t="s">
        <v>15</v>
      </c>
      <c r="C312" s="0" t="s">
        <v>1149</v>
      </c>
      <c r="D312" s="7" t="s">
        <v>1150</v>
      </c>
      <c r="E312" s="1" t="s">
        <v>1151</v>
      </c>
      <c r="F312" s="1" t="s">
        <v>19</v>
      </c>
      <c r="G312" s="1" t="s">
        <v>29</v>
      </c>
      <c r="H312" s="0" t="s">
        <v>764</v>
      </c>
      <c r="I312" s="1" t="s">
        <v>22</v>
      </c>
      <c r="J312" s="0" t="s">
        <v>686</v>
      </c>
      <c r="K312" s="0" t="s">
        <v>930</v>
      </c>
      <c r="L312" s="1" t="s">
        <v>1112</v>
      </c>
      <c r="M312" s="0" t="n">
        <v>96</v>
      </c>
      <c r="N312" s="0" t="n">
        <v>78</v>
      </c>
      <c r="O312" s="1" t="s">
        <v>57</v>
      </c>
    </row>
    <row r="313" customFormat="false" ht="14.25" hidden="false" customHeight="false" outlineLevel="0" collapsed="false">
      <c r="A313" s="0" t="s">
        <v>1152</v>
      </c>
      <c r="B313" s="1" t="s">
        <v>15</v>
      </c>
      <c r="C313" s="0" t="s">
        <v>1153</v>
      </c>
      <c r="D313" s="7" t="s">
        <v>1154</v>
      </c>
      <c r="E313" s="1" t="s">
        <v>1155</v>
      </c>
      <c r="F313" s="1" t="s">
        <v>19</v>
      </c>
      <c r="G313" s="1" t="s">
        <v>29</v>
      </c>
      <c r="H313" s="0" t="s">
        <v>764</v>
      </c>
      <c r="I313" s="1" t="s">
        <v>22</v>
      </c>
      <c r="J313" s="0" t="s">
        <v>686</v>
      </c>
      <c r="K313" s="0" t="s">
        <v>930</v>
      </c>
      <c r="L313" s="1" t="s">
        <v>1112</v>
      </c>
      <c r="M313" s="0" t="n">
        <v>95</v>
      </c>
      <c r="N313" s="0" t="n">
        <v>68</v>
      </c>
      <c r="O313" s="1" t="s">
        <v>57</v>
      </c>
    </row>
    <row r="314" customFormat="false" ht="14.25" hidden="false" customHeight="false" outlineLevel="0" collapsed="false">
      <c r="A314" s="0" t="s">
        <v>1156</v>
      </c>
      <c r="B314" s="1" t="s">
        <v>15</v>
      </c>
      <c r="C314" s="0" t="s">
        <v>1157</v>
      </c>
      <c r="D314" s="7" t="s">
        <v>1158</v>
      </c>
      <c r="E314" s="1" t="s">
        <v>1159</v>
      </c>
      <c r="F314" s="1" t="s">
        <v>19</v>
      </c>
      <c r="G314" s="1" t="s">
        <v>29</v>
      </c>
      <c r="H314" s="0" t="s">
        <v>764</v>
      </c>
      <c r="I314" s="1" t="s">
        <v>22</v>
      </c>
      <c r="J314" s="0" t="s">
        <v>686</v>
      </c>
      <c r="K314" s="0" t="s">
        <v>930</v>
      </c>
      <c r="L314" s="1" t="s">
        <v>1112</v>
      </c>
      <c r="M314" s="0" t="n">
        <v>93</v>
      </c>
      <c r="N314" s="0" t="n">
        <v>63</v>
      </c>
      <c r="O314" s="1" t="s">
        <v>57</v>
      </c>
    </row>
    <row r="315" customFormat="false" ht="14.25" hidden="false" customHeight="false" outlineLevel="0" collapsed="false">
      <c r="A315" s="0" t="s">
        <v>1160</v>
      </c>
      <c r="B315" s="1" t="s">
        <v>15</v>
      </c>
      <c r="C315" s="0" t="s">
        <v>1161</v>
      </c>
      <c r="D315" s="7" t="s">
        <v>1162</v>
      </c>
      <c r="E315" s="1" t="s">
        <v>1163</v>
      </c>
      <c r="F315" s="1" t="s">
        <v>19</v>
      </c>
      <c r="G315" s="1" t="s">
        <v>29</v>
      </c>
      <c r="H315" s="0" t="s">
        <v>764</v>
      </c>
      <c r="I315" s="1" t="s">
        <v>22</v>
      </c>
      <c r="J315" s="0" t="s">
        <v>686</v>
      </c>
      <c r="K315" s="0" t="s">
        <v>930</v>
      </c>
      <c r="L315" s="1" t="s">
        <v>1112</v>
      </c>
      <c r="M315" s="0" t="n">
        <v>92</v>
      </c>
      <c r="N315" s="0" t="n">
        <v>67</v>
      </c>
      <c r="O315" s="1" t="s">
        <v>57</v>
      </c>
    </row>
    <row r="316" customFormat="false" ht="14.25" hidden="false" customHeight="false" outlineLevel="0" collapsed="false">
      <c r="A316" s="0" t="s">
        <v>1164</v>
      </c>
      <c r="B316" s="1" t="s">
        <v>15</v>
      </c>
      <c r="C316" s="0" t="s">
        <v>1165</v>
      </c>
      <c r="D316" s="7" t="s">
        <v>1166</v>
      </c>
      <c r="E316" s="1" t="s">
        <v>1167</v>
      </c>
      <c r="F316" s="1" t="s">
        <v>19</v>
      </c>
      <c r="G316" s="1" t="s">
        <v>29</v>
      </c>
      <c r="H316" s="0" t="s">
        <v>764</v>
      </c>
      <c r="I316" s="1" t="s">
        <v>22</v>
      </c>
      <c r="J316" s="0" t="s">
        <v>686</v>
      </c>
      <c r="K316" s="0" t="s">
        <v>930</v>
      </c>
      <c r="L316" s="1" t="s">
        <v>1112</v>
      </c>
      <c r="M316" s="0" t="n">
        <v>95</v>
      </c>
      <c r="N316" s="0" t="n">
        <v>75</v>
      </c>
      <c r="O316" s="1" t="s">
        <v>57</v>
      </c>
    </row>
    <row r="317" customFormat="false" ht="14.25" hidden="false" customHeight="false" outlineLevel="0" collapsed="false">
      <c r="A317" s="0" t="s">
        <v>1168</v>
      </c>
      <c r="B317" s="1" t="s">
        <v>15</v>
      </c>
      <c r="C317" s="0" t="s">
        <v>1169</v>
      </c>
      <c r="D317" s="7" t="s">
        <v>1170</v>
      </c>
      <c r="E317" s="1" t="s">
        <v>1171</v>
      </c>
      <c r="F317" s="1" t="s">
        <v>19</v>
      </c>
      <c r="G317" s="1" t="s">
        <v>29</v>
      </c>
      <c r="H317" s="0" t="s">
        <v>764</v>
      </c>
      <c r="I317" s="1" t="s">
        <v>22</v>
      </c>
      <c r="J317" s="0" t="s">
        <v>686</v>
      </c>
      <c r="K317" s="0" t="s">
        <v>930</v>
      </c>
      <c r="L317" s="1" t="s">
        <v>1112</v>
      </c>
      <c r="M317" s="0" t="n">
        <v>70</v>
      </c>
      <c r="N317" s="0" t="n">
        <v>72</v>
      </c>
      <c r="O317" s="1" t="s">
        <v>57</v>
      </c>
    </row>
    <row r="318" customFormat="false" ht="14.25" hidden="false" customHeight="false" outlineLevel="0" collapsed="false">
      <c r="A318" s="0" t="s">
        <v>1172</v>
      </c>
      <c r="B318" s="1" t="s">
        <v>15</v>
      </c>
      <c r="C318" s="0" t="s">
        <v>1173</v>
      </c>
      <c r="D318" s="7" t="s">
        <v>1174</v>
      </c>
      <c r="E318" s="1" t="s">
        <v>1175</v>
      </c>
      <c r="F318" s="1" t="s">
        <v>19</v>
      </c>
      <c r="G318" s="1" t="s">
        <v>29</v>
      </c>
      <c r="H318" s="0" t="s">
        <v>764</v>
      </c>
      <c r="I318" s="1" t="s">
        <v>22</v>
      </c>
      <c r="J318" s="0" t="s">
        <v>686</v>
      </c>
      <c r="K318" s="0" t="s">
        <v>930</v>
      </c>
      <c r="L318" s="1" t="s">
        <v>1112</v>
      </c>
      <c r="M318" s="0" t="n">
        <v>96</v>
      </c>
      <c r="N318" s="0" t="n">
        <v>70</v>
      </c>
      <c r="O318" s="1" t="s">
        <v>57</v>
      </c>
    </row>
    <row r="319" customFormat="false" ht="14.25" hidden="false" customHeight="false" outlineLevel="0" collapsed="false">
      <c r="A319" s="0" t="s">
        <v>1176</v>
      </c>
      <c r="B319" s="1" t="s">
        <v>15</v>
      </c>
      <c r="C319" s="0" t="s">
        <v>1177</v>
      </c>
      <c r="D319" s="7" t="s">
        <v>1178</v>
      </c>
      <c r="E319" s="1" t="s">
        <v>1179</v>
      </c>
      <c r="F319" s="1" t="s">
        <v>19</v>
      </c>
      <c r="G319" s="1" t="s">
        <v>29</v>
      </c>
      <c r="H319" s="0" t="s">
        <v>764</v>
      </c>
      <c r="I319" s="1" t="s">
        <v>22</v>
      </c>
      <c r="J319" s="0" t="s">
        <v>686</v>
      </c>
      <c r="K319" s="0" t="s">
        <v>930</v>
      </c>
      <c r="L319" s="1" t="s">
        <v>1112</v>
      </c>
      <c r="M319" s="0" t="n">
        <v>96</v>
      </c>
      <c r="N319" s="0" t="n">
        <v>65</v>
      </c>
      <c r="O319" s="1" t="s">
        <v>57</v>
      </c>
    </row>
    <row r="320" customFormat="false" ht="14.25" hidden="false" customHeight="false" outlineLevel="0" collapsed="false">
      <c r="A320" s="0" t="s">
        <v>1180</v>
      </c>
      <c r="B320" s="1" t="s">
        <v>15</v>
      </c>
      <c r="C320" s="0" t="s">
        <v>1181</v>
      </c>
      <c r="D320" s="7" t="s">
        <v>1182</v>
      </c>
      <c r="E320" s="1" t="s">
        <v>1183</v>
      </c>
      <c r="F320" s="1" t="s">
        <v>19</v>
      </c>
      <c r="G320" s="1" t="s">
        <v>29</v>
      </c>
      <c r="H320" s="0" t="s">
        <v>764</v>
      </c>
      <c r="I320" s="1" t="s">
        <v>22</v>
      </c>
      <c r="J320" s="0" t="s">
        <v>686</v>
      </c>
      <c r="K320" s="0" t="s">
        <v>1184</v>
      </c>
      <c r="L320" s="1" t="s">
        <v>1112</v>
      </c>
      <c r="M320" s="0" t="n">
        <v>83</v>
      </c>
      <c r="N320" s="0" t="n">
        <v>72</v>
      </c>
      <c r="O320" s="1" t="s">
        <v>57</v>
      </c>
    </row>
    <row r="321" customFormat="false" ht="14.25" hidden="false" customHeight="false" outlineLevel="0" collapsed="false">
      <c r="A321" s="0" t="s">
        <v>1185</v>
      </c>
      <c r="B321" s="1" t="s">
        <v>15</v>
      </c>
      <c r="C321" s="0" t="s">
        <v>1186</v>
      </c>
      <c r="D321" s="7" t="s">
        <v>1187</v>
      </c>
      <c r="E321" s="1" t="s">
        <v>1188</v>
      </c>
      <c r="F321" s="1" t="s">
        <v>19</v>
      </c>
      <c r="G321" s="1" t="s">
        <v>29</v>
      </c>
      <c r="H321" s="0" t="s">
        <v>764</v>
      </c>
      <c r="I321" s="1" t="s">
        <v>22</v>
      </c>
      <c r="J321" s="0" t="s">
        <v>686</v>
      </c>
      <c r="K321" s="0" t="s">
        <v>1184</v>
      </c>
      <c r="L321" s="1" t="s">
        <v>1112</v>
      </c>
      <c r="M321" s="0" t="n">
        <v>86</v>
      </c>
      <c r="N321" s="0" t="n">
        <v>72</v>
      </c>
      <c r="O321" s="1" t="s">
        <v>57</v>
      </c>
    </row>
    <row r="322" customFormat="false" ht="14.25" hidden="false" customHeight="false" outlineLevel="0" collapsed="false">
      <c r="A322" s="0" t="s">
        <v>1189</v>
      </c>
      <c r="B322" s="1" t="s">
        <v>15</v>
      </c>
      <c r="C322" s="0" t="s">
        <v>1190</v>
      </c>
      <c r="D322" s="7" t="s">
        <v>1191</v>
      </c>
      <c r="E322" s="1" t="s">
        <v>1192</v>
      </c>
      <c r="F322" s="1" t="s">
        <v>19</v>
      </c>
      <c r="G322" s="1" t="s">
        <v>29</v>
      </c>
      <c r="H322" s="0" t="s">
        <v>764</v>
      </c>
      <c r="I322" s="1" t="s">
        <v>22</v>
      </c>
      <c r="J322" s="0" t="s">
        <v>686</v>
      </c>
      <c r="K322" s="0" t="s">
        <v>1184</v>
      </c>
      <c r="L322" s="1" t="s">
        <v>1112</v>
      </c>
      <c r="M322" s="0" t="n">
        <v>83</v>
      </c>
      <c r="N322" s="0" t="n">
        <v>75</v>
      </c>
      <c r="O322" s="1" t="s">
        <v>57</v>
      </c>
    </row>
    <row r="323" customFormat="false" ht="14.25" hidden="false" customHeight="false" outlineLevel="0" collapsed="false">
      <c r="A323" s="0" t="s">
        <v>1193</v>
      </c>
      <c r="B323" s="1" t="s">
        <v>15</v>
      </c>
      <c r="C323" s="0" t="s">
        <v>1194</v>
      </c>
      <c r="D323" s="7" t="s">
        <v>1195</v>
      </c>
      <c r="E323" s="1" t="s">
        <v>1196</v>
      </c>
      <c r="F323" s="1" t="s">
        <v>19</v>
      </c>
      <c r="G323" s="1" t="s">
        <v>29</v>
      </c>
      <c r="H323" s="0" t="s">
        <v>764</v>
      </c>
      <c r="I323" s="1" t="s">
        <v>22</v>
      </c>
      <c r="J323" s="0" t="s">
        <v>686</v>
      </c>
      <c r="K323" s="0" t="s">
        <v>1184</v>
      </c>
      <c r="L323" s="1" t="s">
        <v>1112</v>
      </c>
      <c r="M323" s="0" t="n">
        <v>82</v>
      </c>
      <c r="N323" s="0" t="n">
        <v>85</v>
      </c>
      <c r="O323" s="1" t="s">
        <v>57</v>
      </c>
    </row>
    <row r="324" customFormat="false" ht="14.25" hidden="false" customHeight="false" outlineLevel="0" collapsed="false">
      <c r="A324" s="0" t="s">
        <v>1197</v>
      </c>
      <c r="B324" s="1" t="s">
        <v>15</v>
      </c>
      <c r="C324" s="0" t="s">
        <v>1198</v>
      </c>
      <c r="D324" s="7" t="s">
        <v>1199</v>
      </c>
      <c r="E324" s="1" t="s">
        <v>1200</v>
      </c>
      <c r="F324" s="1" t="s">
        <v>19</v>
      </c>
      <c r="G324" s="1" t="s">
        <v>29</v>
      </c>
      <c r="H324" s="0" t="s">
        <v>764</v>
      </c>
      <c r="I324" s="1" t="s">
        <v>22</v>
      </c>
      <c r="J324" s="0" t="s">
        <v>686</v>
      </c>
      <c r="K324" s="0" t="s">
        <v>1184</v>
      </c>
      <c r="L324" s="1" t="s">
        <v>1112</v>
      </c>
      <c r="M324" s="0" t="n">
        <v>93</v>
      </c>
      <c r="N324" s="0" t="n">
        <v>82</v>
      </c>
      <c r="O324" s="1" t="s">
        <v>57</v>
      </c>
    </row>
    <row r="325" customFormat="false" ht="14.25" hidden="false" customHeight="false" outlineLevel="0" collapsed="false">
      <c r="A325" s="0" t="s">
        <v>1201</v>
      </c>
      <c r="B325" s="1" t="s">
        <v>15</v>
      </c>
      <c r="C325" s="0" t="s">
        <v>1202</v>
      </c>
      <c r="D325" s="7" t="s">
        <v>1203</v>
      </c>
      <c r="E325" s="1" t="s">
        <v>1204</v>
      </c>
      <c r="F325" s="1" t="s">
        <v>19</v>
      </c>
      <c r="G325" s="1" t="s">
        <v>29</v>
      </c>
      <c r="H325" s="0" t="s">
        <v>764</v>
      </c>
      <c r="I325" s="1" t="s">
        <v>22</v>
      </c>
      <c r="J325" s="0" t="s">
        <v>686</v>
      </c>
      <c r="K325" s="0" t="s">
        <v>1184</v>
      </c>
      <c r="L325" s="1" t="s">
        <v>1112</v>
      </c>
      <c r="M325" s="0" t="n">
        <v>70</v>
      </c>
      <c r="N325" s="0" t="n">
        <v>72</v>
      </c>
      <c r="O325" s="1" t="s">
        <v>57</v>
      </c>
    </row>
    <row r="326" customFormat="false" ht="14.25" hidden="false" customHeight="false" outlineLevel="0" collapsed="false">
      <c r="A326" s="0" t="s">
        <v>1205</v>
      </c>
      <c r="B326" s="1" t="s">
        <v>15</v>
      </c>
      <c r="C326" s="0" t="s">
        <v>1206</v>
      </c>
      <c r="D326" s="7" t="s">
        <v>1207</v>
      </c>
      <c r="E326" s="1" t="s">
        <v>1208</v>
      </c>
      <c r="F326" s="1" t="s">
        <v>19</v>
      </c>
      <c r="G326" s="1" t="s">
        <v>29</v>
      </c>
      <c r="H326" s="0" t="s">
        <v>764</v>
      </c>
      <c r="I326" s="1" t="s">
        <v>22</v>
      </c>
      <c r="J326" s="0" t="s">
        <v>686</v>
      </c>
      <c r="K326" s="0" t="s">
        <v>1184</v>
      </c>
      <c r="L326" s="1" t="s">
        <v>1112</v>
      </c>
      <c r="M326" s="0" t="n">
        <v>80</v>
      </c>
      <c r="N326" s="0" t="n">
        <v>70</v>
      </c>
      <c r="O326" s="1" t="s">
        <v>57</v>
      </c>
    </row>
    <row r="327" customFormat="false" ht="14.25" hidden="false" customHeight="false" outlineLevel="0" collapsed="false">
      <c r="A327" s="0" t="s">
        <v>1209</v>
      </c>
      <c r="B327" s="1" t="s">
        <v>15</v>
      </c>
      <c r="C327" s="0" t="s">
        <v>1210</v>
      </c>
      <c r="D327" s="7" t="s">
        <v>1211</v>
      </c>
      <c r="E327" s="1" t="s">
        <v>1212</v>
      </c>
      <c r="F327" s="1" t="s">
        <v>19</v>
      </c>
      <c r="G327" s="1" t="s">
        <v>29</v>
      </c>
      <c r="H327" s="0" t="s">
        <v>764</v>
      </c>
      <c r="I327" s="1" t="s">
        <v>22</v>
      </c>
      <c r="J327" s="0" t="s">
        <v>686</v>
      </c>
      <c r="K327" s="0" t="s">
        <v>1184</v>
      </c>
      <c r="L327" s="1" t="s">
        <v>1112</v>
      </c>
      <c r="M327" s="0" t="n">
        <v>95</v>
      </c>
      <c r="N327" s="0" t="n">
        <v>72</v>
      </c>
      <c r="O327" s="1" t="s">
        <v>57</v>
      </c>
    </row>
    <row r="328" customFormat="false" ht="14.25" hidden="false" customHeight="false" outlineLevel="0" collapsed="false">
      <c r="A328" s="0" t="s">
        <v>1213</v>
      </c>
      <c r="B328" s="1" t="s">
        <v>15</v>
      </c>
      <c r="C328" s="0" t="s">
        <v>1214</v>
      </c>
      <c r="D328" s="7" t="s">
        <v>1215</v>
      </c>
      <c r="E328" s="1" t="s">
        <v>1216</v>
      </c>
      <c r="F328" s="1" t="s">
        <v>19</v>
      </c>
      <c r="G328" s="1" t="s">
        <v>29</v>
      </c>
      <c r="H328" s="0" t="s">
        <v>764</v>
      </c>
      <c r="I328" s="1" t="s">
        <v>22</v>
      </c>
      <c r="J328" s="0" t="s">
        <v>686</v>
      </c>
      <c r="K328" s="0" t="s">
        <v>1184</v>
      </c>
      <c r="L328" s="1" t="s">
        <v>1112</v>
      </c>
      <c r="M328" s="0" t="n">
        <v>90</v>
      </c>
      <c r="N328" s="0" t="n">
        <v>83</v>
      </c>
      <c r="O328" s="1" t="s">
        <v>57</v>
      </c>
    </row>
    <row r="329" customFormat="false" ht="14.25" hidden="false" customHeight="false" outlineLevel="0" collapsed="false">
      <c r="A329" s="0" t="s">
        <v>1217</v>
      </c>
      <c r="B329" s="1" t="s">
        <v>15</v>
      </c>
      <c r="C329" s="0" t="s">
        <v>1218</v>
      </c>
      <c r="D329" s="7" t="s">
        <v>1219</v>
      </c>
      <c r="E329" s="1" t="s">
        <v>1220</v>
      </c>
      <c r="F329" s="1" t="s">
        <v>19</v>
      </c>
      <c r="G329" s="1" t="s">
        <v>29</v>
      </c>
      <c r="H329" s="0" t="s">
        <v>764</v>
      </c>
      <c r="I329" s="1" t="s">
        <v>22</v>
      </c>
      <c r="J329" s="0" t="s">
        <v>686</v>
      </c>
      <c r="K329" s="0" t="s">
        <v>1184</v>
      </c>
      <c r="L329" s="1" t="s">
        <v>1112</v>
      </c>
      <c r="M329" s="0" t="n">
        <v>86</v>
      </c>
      <c r="N329" s="0" t="n">
        <v>83</v>
      </c>
      <c r="O329" s="1" t="s">
        <v>57</v>
      </c>
    </row>
    <row r="330" customFormat="false" ht="14.25" hidden="false" customHeight="false" outlineLevel="0" collapsed="false">
      <c r="A330" s="0" t="s">
        <v>1221</v>
      </c>
      <c r="B330" s="1" t="s">
        <v>15</v>
      </c>
      <c r="C330" s="0" t="s">
        <v>1222</v>
      </c>
      <c r="D330" s="7" t="s">
        <v>1223</v>
      </c>
      <c r="E330" s="1" t="s">
        <v>1224</v>
      </c>
      <c r="F330" s="1" t="s">
        <v>19</v>
      </c>
      <c r="G330" s="1" t="s">
        <v>29</v>
      </c>
      <c r="H330" s="0" t="s">
        <v>764</v>
      </c>
      <c r="I330" s="1" t="s">
        <v>22</v>
      </c>
      <c r="J330" s="0" t="s">
        <v>686</v>
      </c>
      <c r="K330" s="0" t="s">
        <v>1184</v>
      </c>
      <c r="L330" s="1" t="s">
        <v>1112</v>
      </c>
      <c r="M330" s="0" t="n">
        <v>70</v>
      </c>
      <c r="N330" s="0" t="n">
        <v>73</v>
      </c>
      <c r="O330" s="1" t="s">
        <v>57</v>
      </c>
    </row>
    <row r="331" customFormat="false" ht="14.25" hidden="false" customHeight="false" outlineLevel="0" collapsed="false">
      <c r="B331" s="1" t="s">
        <v>15</v>
      </c>
      <c r="C331" s="0" t="s">
        <v>1225</v>
      </c>
      <c r="D331" s="7" t="s">
        <v>1226</v>
      </c>
      <c r="E331" s="1" t="s">
        <v>1227</v>
      </c>
      <c r="F331" s="1" t="s">
        <v>19</v>
      </c>
      <c r="G331" s="1" t="s">
        <v>29</v>
      </c>
      <c r="H331" s="0" t="s">
        <v>764</v>
      </c>
      <c r="I331" s="1" t="s">
        <v>22</v>
      </c>
      <c r="J331" s="0" t="s">
        <v>686</v>
      </c>
      <c r="K331" s="0" t="s">
        <v>1184</v>
      </c>
      <c r="L331" s="1" t="s">
        <v>1112</v>
      </c>
      <c r="M331" s="0" t="n">
        <v>30</v>
      </c>
      <c r="N331" s="0" t="n">
        <v>65</v>
      </c>
    </row>
    <row r="332" customFormat="false" ht="14.25" hidden="false" customHeight="false" outlineLevel="0" collapsed="false">
      <c r="A332" s="0" t="s">
        <v>1228</v>
      </c>
      <c r="B332" s="1" t="s">
        <v>15</v>
      </c>
      <c r="C332" s="0" t="s">
        <v>1229</v>
      </c>
      <c r="D332" s="7" t="s">
        <v>1230</v>
      </c>
      <c r="E332" s="1" t="s">
        <v>1231</v>
      </c>
      <c r="F332" s="1" t="s">
        <v>19</v>
      </c>
      <c r="G332" s="1" t="s">
        <v>29</v>
      </c>
      <c r="H332" s="0" t="s">
        <v>764</v>
      </c>
      <c r="I332" s="1" t="s">
        <v>22</v>
      </c>
      <c r="J332" s="0" t="s">
        <v>686</v>
      </c>
      <c r="K332" s="0" t="s">
        <v>1184</v>
      </c>
      <c r="L332" s="1" t="s">
        <v>1232</v>
      </c>
      <c r="M332" s="0" t="n">
        <v>85</v>
      </c>
      <c r="N332" s="0" t="n">
        <v>68</v>
      </c>
      <c r="O332" s="1" t="s">
        <v>57</v>
      </c>
    </row>
    <row r="333" customFormat="false" ht="14.25" hidden="false" customHeight="false" outlineLevel="0" collapsed="false">
      <c r="A333" s="0" t="s">
        <v>1233</v>
      </c>
      <c r="B333" s="1" t="s">
        <v>15</v>
      </c>
      <c r="C333" s="0" t="s">
        <v>1234</v>
      </c>
      <c r="D333" s="7" t="s">
        <v>1235</v>
      </c>
      <c r="E333" s="1" t="s">
        <v>1236</v>
      </c>
      <c r="F333" s="1" t="s">
        <v>19</v>
      </c>
      <c r="G333" s="1" t="s">
        <v>29</v>
      </c>
      <c r="H333" s="0" t="s">
        <v>764</v>
      </c>
      <c r="I333" s="1" t="s">
        <v>22</v>
      </c>
      <c r="J333" s="0" t="s">
        <v>686</v>
      </c>
      <c r="K333" s="0" t="s">
        <v>1184</v>
      </c>
      <c r="L333" s="1" t="s">
        <v>1232</v>
      </c>
      <c r="M333" s="0" t="n">
        <v>93</v>
      </c>
      <c r="N333" s="0" t="n">
        <v>85</v>
      </c>
      <c r="O333" s="1" t="s">
        <v>57</v>
      </c>
    </row>
    <row r="334" customFormat="false" ht="14.25" hidden="false" customHeight="false" outlineLevel="0" collapsed="false">
      <c r="A334" s="0" t="s">
        <v>1237</v>
      </c>
      <c r="B334" s="1" t="s">
        <v>15</v>
      </c>
      <c r="C334" s="0" t="s">
        <v>1238</v>
      </c>
      <c r="D334" s="7" t="s">
        <v>1239</v>
      </c>
      <c r="E334" s="1" t="s">
        <v>1240</v>
      </c>
      <c r="F334" s="1" t="s">
        <v>19</v>
      </c>
      <c r="G334" s="1" t="s">
        <v>29</v>
      </c>
      <c r="H334" s="0" t="s">
        <v>764</v>
      </c>
      <c r="I334" s="1" t="s">
        <v>22</v>
      </c>
      <c r="J334" s="0" t="s">
        <v>686</v>
      </c>
      <c r="K334" s="0" t="s">
        <v>1184</v>
      </c>
      <c r="L334" s="1" t="s">
        <v>1232</v>
      </c>
      <c r="M334" s="0" t="n">
        <v>95</v>
      </c>
      <c r="N334" s="0" t="n">
        <v>67</v>
      </c>
      <c r="O334" s="1" t="s">
        <v>57</v>
      </c>
    </row>
    <row r="335" customFormat="false" ht="14.25" hidden="false" customHeight="false" outlineLevel="0" collapsed="false">
      <c r="A335" s="0" t="s">
        <v>1241</v>
      </c>
      <c r="B335" s="1" t="s">
        <v>15</v>
      </c>
      <c r="C335" s="0" t="s">
        <v>1242</v>
      </c>
      <c r="D335" s="7" t="s">
        <v>1243</v>
      </c>
      <c r="E335" s="1" t="s">
        <v>1244</v>
      </c>
      <c r="F335" s="1" t="s">
        <v>19</v>
      </c>
      <c r="G335" s="1" t="s">
        <v>29</v>
      </c>
      <c r="H335" s="0" t="s">
        <v>764</v>
      </c>
      <c r="I335" s="1" t="s">
        <v>22</v>
      </c>
      <c r="J335" s="0" t="s">
        <v>686</v>
      </c>
      <c r="K335" s="0" t="s">
        <v>1184</v>
      </c>
      <c r="L335" s="1" t="s">
        <v>1232</v>
      </c>
      <c r="M335" s="0" t="n">
        <v>86</v>
      </c>
      <c r="N335" s="0" t="n">
        <v>70</v>
      </c>
      <c r="O335" s="1" t="s">
        <v>57</v>
      </c>
    </row>
    <row r="336" customFormat="false" ht="14.25" hidden="false" customHeight="false" outlineLevel="0" collapsed="false">
      <c r="A336" s="0" t="s">
        <v>1245</v>
      </c>
      <c r="B336" s="1" t="s">
        <v>15</v>
      </c>
      <c r="C336" s="0" t="s">
        <v>1246</v>
      </c>
      <c r="D336" s="7" t="s">
        <v>1247</v>
      </c>
      <c r="E336" s="1" t="s">
        <v>1248</v>
      </c>
      <c r="F336" s="1" t="s">
        <v>19</v>
      </c>
      <c r="G336" s="1" t="s">
        <v>29</v>
      </c>
      <c r="H336" s="0" t="s">
        <v>764</v>
      </c>
      <c r="I336" s="1" t="s">
        <v>22</v>
      </c>
      <c r="J336" s="0" t="s">
        <v>686</v>
      </c>
      <c r="K336" s="0" t="s">
        <v>1184</v>
      </c>
      <c r="L336" s="1" t="s">
        <v>1232</v>
      </c>
      <c r="M336" s="0" t="n">
        <v>75</v>
      </c>
      <c r="N336" s="0" t="n">
        <v>72</v>
      </c>
      <c r="O336" s="1" t="s">
        <v>57</v>
      </c>
    </row>
    <row r="337" customFormat="false" ht="14.25" hidden="false" customHeight="false" outlineLevel="0" collapsed="false">
      <c r="A337" s="0" t="s">
        <v>1249</v>
      </c>
      <c r="B337" s="1" t="s">
        <v>15</v>
      </c>
      <c r="C337" s="0" t="s">
        <v>1250</v>
      </c>
      <c r="D337" s="7" t="s">
        <v>1251</v>
      </c>
      <c r="E337" s="1" t="s">
        <v>1252</v>
      </c>
      <c r="F337" s="1" t="s">
        <v>19</v>
      </c>
      <c r="G337" s="1" t="s">
        <v>29</v>
      </c>
      <c r="H337" s="0" t="s">
        <v>764</v>
      </c>
      <c r="I337" s="1" t="s">
        <v>22</v>
      </c>
      <c r="J337" s="0" t="s">
        <v>686</v>
      </c>
      <c r="K337" s="0" t="s">
        <v>1184</v>
      </c>
      <c r="L337" s="1" t="s">
        <v>1232</v>
      </c>
      <c r="M337" s="0" t="n">
        <v>70</v>
      </c>
      <c r="N337" s="0" t="n">
        <v>70</v>
      </c>
      <c r="O337" s="1" t="s">
        <v>57</v>
      </c>
    </row>
    <row r="338" customFormat="false" ht="14.25" hidden="false" customHeight="false" outlineLevel="0" collapsed="false">
      <c r="A338" s="0" t="s">
        <v>1253</v>
      </c>
      <c r="B338" s="1" t="s">
        <v>15</v>
      </c>
      <c r="C338" s="0" t="s">
        <v>1254</v>
      </c>
      <c r="D338" s="7" t="s">
        <v>1255</v>
      </c>
      <c r="E338" s="1" t="s">
        <v>1256</v>
      </c>
      <c r="F338" s="1" t="s">
        <v>19</v>
      </c>
      <c r="G338" s="1" t="s">
        <v>29</v>
      </c>
      <c r="H338" s="0" t="s">
        <v>764</v>
      </c>
      <c r="I338" s="1" t="s">
        <v>22</v>
      </c>
      <c r="J338" s="0" t="s">
        <v>686</v>
      </c>
      <c r="K338" s="0" t="s">
        <v>1184</v>
      </c>
      <c r="L338" s="1" t="s">
        <v>1232</v>
      </c>
      <c r="M338" s="0" t="n">
        <v>65</v>
      </c>
      <c r="N338" s="0" t="n">
        <v>63</v>
      </c>
      <c r="O338" s="1" t="s">
        <v>57</v>
      </c>
    </row>
    <row r="339" customFormat="false" ht="14.25" hidden="false" customHeight="false" outlineLevel="0" collapsed="false">
      <c r="A339" s="0" t="s">
        <v>1257</v>
      </c>
      <c r="B339" s="1" t="s">
        <v>15</v>
      </c>
      <c r="C339" s="0" t="s">
        <v>1258</v>
      </c>
      <c r="D339" s="7" t="s">
        <v>1259</v>
      </c>
      <c r="E339" s="1" t="s">
        <v>1260</v>
      </c>
      <c r="F339" s="1" t="s">
        <v>19</v>
      </c>
      <c r="G339" s="1" t="s">
        <v>29</v>
      </c>
      <c r="H339" s="0" t="s">
        <v>764</v>
      </c>
      <c r="I339" s="1" t="s">
        <v>22</v>
      </c>
      <c r="J339" s="0" t="s">
        <v>686</v>
      </c>
      <c r="K339" s="0" t="s">
        <v>1184</v>
      </c>
      <c r="L339" s="1" t="s">
        <v>1232</v>
      </c>
      <c r="M339" s="0" t="n">
        <v>86</v>
      </c>
      <c r="N339" s="0" t="n">
        <v>77</v>
      </c>
      <c r="O339" s="1" t="s">
        <v>57</v>
      </c>
    </row>
    <row r="340" customFormat="false" ht="14.25" hidden="false" customHeight="false" outlineLevel="0" collapsed="false">
      <c r="A340" s="0" t="s">
        <v>1261</v>
      </c>
      <c r="B340" s="1" t="s">
        <v>15</v>
      </c>
      <c r="C340" s="0" t="s">
        <v>1262</v>
      </c>
      <c r="D340" s="7" t="s">
        <v>1263</v>
      </c>
      <c r="E340" s="1" t="s">
        <v>1264</v>
      </c>
      <c r="F340" s="1" t="s">
        <v>19</v>
      </c>
      <c r="G340" s="1" t="s">
        <v>29</v>
      </c>
      <c r="H340" s="0" t="s">
        <v>764</v>
      </c>
      <c r="I340" s="1" t="s">
        <v>22</v>
      </c>
      <c r="J340" s="0" t="s">
        <v>686</v>
      </c>
      <c r="K340" s="0" t="s">
        <v>1184</v>
      </c>
      <c r="L340" s="1" t="s">
        <v>1232</v>
      </c>
      <c r="M340" s="0" t="n">
        <v>85</v>
      </c>
      <c r="N340" s="0" t="n">
        <v>67</v>
      </c>
      <c r="O340" s="1" t="s">
        <v>57</v>
      </c>
    </row>
    <row r="341" customFormat="false" ht="14.25" hidden="false" customHeight="false" outlineLevel="0" collapsed="false">
      <c r="A341" s="0" t="s">
        <v>1265</v>
      </c>
      <c r="B341" s="1" t="s">
        <v>15</v>
      </c>
      <c r="C341" s="0" t="s">
        <v>1266</v>
      </c>
      <c r="D341" s="7" t="s">
        <v>1267</v>
      </c>
      <c r="E341" s="1" t="s">
        <v>1268</v>
      </c>
      <c r="F341" s="1" t="s">
        <v>19</v>
      </c>
      <c r="G341" s="1" t="s">
        <v>29</v>
      </c>
      <c r="H341" s="0" t="s">
        <v>764</v>
      </c>
      <c r="I341" s="1" t="s">
        <v>22</v>
      </c>
      <c r="J341" s="0" t="s">
        <v>686</v>
      </c>
      <c r="K341" s="0" t="s">
        <v>1184</v>
      </c>
      <c r="L341" s="1" t="s">
        <v>1232</v>
      </c>
      <c r="M341" s="0" t="n">
        <v>90</v>
      </c>
      <c r="N341" s="0" t="n">
        <v>67</v>
      </c>
      <c r="O341" s="1" t="s">
        <v>57</v>
      </c>
    </row>
    <row r="342" customFormat="false" ht="14.25" hidden="false" customHeight="false" outlineLevel="0" collapsed="false">
      <c r="A342" s="0" t="s">
        <v>1269</v>
      </c>
      <c r="B342" s="1" t="s">
        <v>15</v>
      </c>
      <c r="C342" s="0" t="s">
        <v>1270</v>
      </c>
      <c r="D342" s="7" t="s">
        <v>1271</v>
      </c>
      <c r="E342" s="1" t="s">
        <v>1272</v>
      </c>
      <c r="F342" s="1" t="s">
        <v>19</v>
      </c>
      <c r="G342" s="1" t="s">
        <v>29</v>
      </c>
      <c r="H342" s="0" t="s">
        <v>764</v>
      </c>
      <c r="I342" s="1" t="s">
        <v>22</v>
      </c>
      <c r="J342" s="0" t="s">
        <v>686</v>
      </c>
      <c r="K342" s="0" t="s">
        <v>1184</v>
      </c>
      <c r="L342" s="1" t="s">
        <v>1232</v>
      </c>
      <c r="M342" s="0" t="n">
        <v>93</v>
      </c>
      <c r="N342" s="0" t="n">
        <v>75</v>
      </c>
      <c r="O342" s="1" t="s">
        <v>57</v>
      </c>
    </row>
    <row r="343" customFormat="false" ht="14.25" hidden="false" customHeight="false" outlineLevel="0" collapsed="false">
      <c r="B343" s="1" t="s">
        <v>15</v>
      </c>
      <c r="C343" s="0" t="s">
        <v>1273</v>
      </c>
      <c r="D343" s="7" t="s">
        <v>1274</v>
      </c>
      <c r="E343" s="1" t="s">
        <v>1275</v>
      </c>
      <c r="F343" s="1" t="s">
        <v>19</v>
      </c>
      <c r="G343" s="1" t="s">
        <v>29</v>
      </c>
      <c r="H343" s="0" t="s">
        <v>764</v>
      </c>
      <c r="I343" s="1" t="s">
        <v>22</v>
      </c>
      <c r="J343" s="0" t="s">
        <v>686</v>
      </c>
      <c r="K343" s="0" t="s">
        <v>1184</v>
      </c>
      <c r="L343" s="1" t="s">
        <v>1232</v>
      </c>
      <c r="M343" s="0" t="n">
        <v>70</v>
      </c>
      <c r="N343" s="0" t="n">
        <v>59</v>
      </c>
    </row>
    <row r="344" customFormat="false" ht="14.25" hidden="false" customHeight="false" outlineLevel="0" collapsed="false">
      <c r="B344" s="1" t="s">
        <v>15</v>
      </c>
      <c r="C344" s="0" t="s">
        <v>1276</v>
      </c>
      <c r="D344" s="7" t="s">
        <v>1277</v>
      </c>
      <c r="E344" s="1" t="s">
        <v>1278</v>
      </c>
      <c r="F344" s="1" t="s">
        <v>19</v>
      </c>
      <c r="G344" s="1" t="s">
        <v>29</v>
      </c>
      <c r="H344" s="0" t="s">
        <v>764</v>
      </c>
      <c r="I344" s="1" t="s">
        <v>22</v>
      </c>
      <c r="J344" s="0" t="s">
        <v>686</v>
      </c>
      <c r="K344" s="0" t="s">
        <v>1184</v>
      </c>
      <c r="L344" s="1" t="s">
        <v>1232</v>
      </c>
      <c r="M344" s="0" t="n">
        <v>0</v>
      </c>
      <c r="N344" s="0" t="n">
        <v>64</v>
      </c>
    </row>
    <row r="345" customFormat="false" ht="14.25" hidden="false" customHeight="false" outlineLevel="0" collapsed="false">
      <c r="A345" s="0" t="s">
        <v>1279</v>
      </c>
      <c r="B345" s="1" t="s">
        <v>15</v>
      </c>
      <c r="C345" s="0" t="s">
        <v>1280</v>
      </c>
      <c r="D345" s="7" t="s">
        <v>1281</v>
      </c>
      <c r="E345" s="1" t="s">
        <v>1282</v>
      </c>
      <c r="F345" s="1" t="s">
        <v>19</v>
      </c>
      <c r="G345" s="1" t="s">
        <v>29</v>
      </c>
      <c r="H345" s="0" t="s">
        <v>764</v>
      </c>
      <c r="I345" s="1" t="s">
        <v>22</v>
      </c>
      <c r="J345" s="0" t="s">
        <v>686</v>
      </c>
      <c r="K345" s="0" t="s">
        <v>1184</v>
      </c>
      <c r="L345" s="1" t="s">
        <v>1232</v>
      </c>
      <c r="M345" s="0" t="n">
        <v>96</v>
      </c>
      <c r="N345" s="0" t="n">
        <v>62</v>
      </c>
      <c r="O345" s="1" t="s">
        <v>57</v>
      </c>
    </row>
    <row r="346" customFormat="false" ht="14.25" hidden="false" customHeight="false" outlineLevel="0" collapsed="false">
      <c r="A346" s="0" t="s">
        <v>1283</v>
      </c>
      <c r="B346" s="1" t="s">
        <v>15</v>
      </c>
      <c r="C346" s="0" t="s">
        <v>1284</v>
      </c>
      <c r="D346" s="7" t="s">
        <v>1285</v>
      </c>
      <c r="E346" s="1" t="s">
        <v>1286</v>
      </c>
      <c r="F346" s="1" t="s">
        <v>19</v>
      </c>
      <c r="G346" s="1" t="s">
        <v>29</v>
      </c>
      <c r="H346" s="0" t="s">
        <v>764</v>
      </c>
      <c r="I346" s="1" t="s">
        <v>22</v>
      </c>
      <c r="J346" s="0" t="s">
        <v>686</v>
      </c>
      <c r="K346" s="0" t="s">
        <v>1184</v>
      </c>
      <c r="L346" s="1" t="s">
        <v>1232</v>
      </c>
      <c r="M346" s="0" t="n">
        <v>93</v>
      </c>
      <c r="N346" s="0" t="n">
        <v>73</v>
      </c>
      <c r="O346" s="1" t="s">
        <v>57</v>
      </c>
    </row>
    <row r="347" customFormat="false" ht="14.25" hidden="false" customHeight="false" outlineLevel="0" collapsed="false">
      <c r="A347" s="0" t="s">
        <v>1287</v>
      </c>
      <c r="B347" s="1" t="s">
        <v>15</v>
      </c>
      <c r="C347" s="0" t="s">
        <v>1288</v>
      </c>
      <c r="D347" s="7" t="s">
        <v>1289</v>
      </c>
      <c r="E347" s="1" t="s">
        <v>1290</v>
      </c>
      <c r="F347" s="1" t="s">
        <v>19</v>
      </c>
      <c r="G347" s="1" t="s">
        <v>29</v>
      </c>
      <c r="H347" s="0" t="s">
        <v>764</v>
      </c>
      <c r="I347" s="1" t="s">
        <v>22</v>
      </c>
      <c r="J347" s="0" t="s">
        <v>686</v>
      </c>
      <c r="K347" s="0" t="s">
        <v>1184</v>
      </c>
      <c r="L347" s="1" t="s">
        <v>1232</v>
      </c>
      <c r="M347" s="0" t="n">
        <v>86</v>
      </c>
      <c r="N347" s="0" t="n">
        <v>72</v>
      </c>
      <c r="O347" s="1" t="s">
        <v>57</v>
      </c>
    </row>
    <row r="348" customFormat="false" ht="14.25" hidden="false" customHeight="false" outlineLevel="0" collapsed="false">
      <c r="A348" s="0" t="s">
        <v>1291</v>
      </c>
      <c r="B348" s="1" t="s">
        <v>15</v>
      </c>
      <c r="C348" s="0" t="s">
        <v>1292</v>
      </c>
      <c r="D348" s="7" t="s">
        <v>1293</v>
      </c>
      <c r="E348" s="1" t="s">
        <v>1294</v>
      </c>
      <c r="F348" s="1" t="s">
        <v>19</v>
      </c>
      <c r="G348" s="1" t="s">
        <v>29</v>
      </c>
      <c r="H348" s="0" t="s">
        <v>764</v>
      </c>
      <c r="I348" s="1" t="s">
        <v>22</v>
      </c>
      <c r="J348" s="0" t="s">
        <v>686</v>
      </c>
      <c r="K348" s="0" t="s">
        <v>1184</v>
      </c>
      <c r="L348" s="1" t="s">
        <v>1232</v>
      </c>
      <c r="M348" s="0" t="n">
        <v>80</v>
      </c>
      <c r="N348" s="0" t="n">
        <v>70</v>
      </c>
      <c r="O348" s="1" t="s">
        <v>57</v>
      </c>
    </row>
    <row r="349" customFormat="false" ht="14.25" hidden="false" customHeight="false" outlineLevel="0" collapsed="false">
      <c r="A349" s="0" t="s">
        <v>1295</v>
      </c>
      <c r="B349" s="1" t="s">
        <v>15</v>
      </c>
      <c r="C349" s="0" t="s">
        <v>1296</v>
      </c>
      <c r="D349" s="7" t="s">
        <v>1297</v>
      </c>
      <c r="E349" s="1" t="s">
        <v>1298</v>
      </c>
      <c r="F349" s="1" t="s">
        <v>19</v>
      </c>
      <c r="G349" s="1" t="s">
        <v>29</v>
      </c>
      <c r="H349" s="0" t="s">
        <v>764</v>
      </c>
      <c r="I349" s="1" t="s">
        <v>22</v>
      </c>
      <c r="J349" s="0" t="s">
        <v>686</v>
      </c>
      <c r="K349" s="0" t="s">
        <v>1184</v>
      </c>
      <c r="L349" s="1" t="s">
        <v>1232</v>
      </c>
      <c r="M349" s="0" t="n">
        <v>90</v>
      </c>
      <c r="N349" s="0" t="n">
        <v>80</v>
      </c>
      <c r="O349" s="1" t="s">
        <v>57</v>
      </c>
    </row>
    <row r="350" customFormat="false" ht="14.25" hidden="false" customHeight="false" outlineLevel="0" collapsed="false">
      <c r="A350" s="0" t="s">
        <v>1299</v>
      </c>
      <c r="B350" s="1" t="s">
        <v>15</v>
      </c>
      <c r="C350" s="0" t="s">
        <v>1300</v>
      </c>
      <c r="D350" s="7" t="s">
        <v>1301</v>
      </c>
      <c r="E350" s="1" t="s">
        <v>1302</v>
      </c>
      <c r="F350" s="1" t="s">
        <v>19</v>
      </c>
      <c r="G350" s="1" t="s">
        <v>29</v>
      </c>
      <c r="H350" s="0" t="s">
        <v>764</v>
      </c>
      <c r="I350" s="1" t="s">
        <v>22</v>
      </c>
      <c r="J350" s="0" t="s">
        <v>686</v>
      </c>
      <c r="K350" s="0" t="s">
        <v>1184</v>
      </c>
      <c r="L350" s="1" t="s">
        <v>1232</v>
      </c>
      <c r="M350" s="0" t="n">
        <v>92</v>
      </c>
      <c r="N350" s="0" t="n">
        <v>70</v>
      </c>
      <c r="O350" s="1" t="s">
        <v>57</v>
      </c>
    </row>
    <row r="351" customFormat="false" ht="14.25" hidden="false" customHeight="false" outlineLevel="0" collapsed="false">
      <c r="A351" s="0" t="s">
        <v>1303</v>
      </c>
      <c r="B351" s="1" t="s">
        <v>15</v>
      </c>
      <c r="C351" s="0" t="s">
        <v>1304</v>
      </c>
      <c r="D351" s="7" t="s">
        <v>1305</v>
      </c>
      <c r="E351" s="1" t="s">
        <v>1306</v>
      </c>
      <c r="F351" s="1" t="s">
        <v>19</v>
      </c>
      <c r="G351" s="1" t="s">
        <v>29</v>
      </c>
      <c r="H351" s="0" t="s">
        <v>764</v>
      </c>
      <c r="I351" s="1" t="s">
        <v>22</v>
      </c>
      <c r="J351" s="0" t="s">
        <v>686</v>
      </c>
      <c r="K351" s="0" t="s">
        <v>1184</v>
      </c>
      <c r="L351" s="1" t="s">
        <v>1232</v>
      </c>
      <c r="M351" s="0" t="n">
        <v>60</v>
      </c>
      <c r="N351" s="0" t="n">
        <v>70</v>
      </c>
      <c r="O351" s="1" t="s">
        <v>57</v>
      </c>
    </row>
    <row r="352" customFormat="false" ht="14.25" hidden="false" customHeight="false" outlineLevel="0" collapsed="false">
      <c r="A352" s="0" t="s">
        <v>1307</v>
      </c>
      <c r="B352" s="1" t="s">
        <v>15</v>
      </c>
      <c r="C352" s="0" t="s">
        <v>1308</v>
      </c>
      <c r="D352" s="7" t="s">
        <v>1309</v>
      </c>
      <c r="E352" s="1" t="s">
        <v>1310</v>
      </c>
      <c r="F352" s="1" t="s">
        <v>19</v>
      </c>
      <c r="G352" s="1" t="s">
        <v>29</v>
      </c>
      <c r="H352" s="0" t="s">
        <v>764</v>
      </c>
      <c r="I352" s="1" t="s">
        <v>22</v>
      </c>
      <c r="J352" s="0" t="s">
        <v>686</v>
      </c>
      <c r="K352" s="0" t="s">
        <v>1184</v>
      </c>
      <c r="L352" s="1" t="s">
        <v>1232</v>
      </c>
      <c r="M352" s="0" t="n">
        <v>70</v>
      </c>
      <c r="N352" s="0" t="n">
        <v>62</v>
      </c>
      <c r="O352" s="1" t="s">
        <v>57</v>
      </c>
    </row>
    <row r="353" customFormat="false" ht="14.25" hidden="false" customHeight="false" outlineLevel="0" collapsed="false">
      <c r="B353" s="1" t="s">
        <v>15</v>
      </c>
      <c r="C353" s="0" t="s">
        <v>1311</v>
      </c>
      <c r="D353" s="7" t="s">
        <v>1312</v>
      </c>
      <c r="E353" s="1" t="s">
        <v>1313</v>
      </c>
      <c r="F353" s="1" t="s">
        <v>19</v>
      </c>
      <c r="G353" s="1" t="s">
        <v>29</v>
      </c>
      <c r="H353" s="0" t="s">
        <v>764</v>
      </c>
      <c r="I353" s="1" t="s">
        <v>22</v>
      </c>
      <c r="J353" s="0" t="s">
        <v>686</v>
      </c>
      <c r="K353" s="0" t="s">
        <v>1184</v>
      </c>
      <c r="L353" s="1" t="s">
        <v>1232</v>
      </c>
      <c r="M353" s="0" t="n">
        <v>45</v>
      </c>
      <c r="N353" s="0" t="n">
        <v>62</v>
      </c>
    </row>
    <row r="354" customFormat="false" ht="14.25" hidden="false" customHeight="false" outlineLevel="0" collapsed="false">
      <c r="A354" s="0" t="s">
        <v>1314</v>
      </c>
      <c r="B354" s="1" t="s">
        <v>15</v>
      </c>
      <c r="C354" s="0" t="s">
        <v>1315</v>
      </c>
      <c r="D354" s="7" t="s">
        <v>1316</v>
      </c>
      <c r="E354" s="1" t="s">
        <v>1317</v>
      </c>
      <c r="F354" s="1" t="s">
        <v>19</v>
      </c>
      <c r="G354" s="1" t="s">
        <v>29</v>
      </c>
      <c r="H354" s="0" t="s">
        <v>764</v>
      </c>
      <c r="I354" s="1" t="s">
        <v>22</v>
      </c>
      <c r="J354" s="0" t="s">
        <v>686</v>
      </c>
      <c r="K354" s="0" t="s">
        <v>1184</v>
      </c>
      <c r="L354" s="1" t="s">
        <v>1232</v>
      </c>
      <c r="M354" s="0" t="n">
        <v>86</v>
      </c>
      <c r="N354" s="0" t="n">
        <v>67</v>
      </c>
      <c r="O354" s="1" t="s">
        <v>57</v>
      </c>
    </row>
    <row r="355" customFormat="false" ht="14.25" hidden="false" customHeight="false" outlineLevel="0" collapsed="false">
      <c r="B355" s="1" t="s">
        <v>15</v>
      </c>
      <c r="C355" s="0" t="s">
        <v>1318</v>
      </c>
      <c r="D355" s="7" t="s">
        <v>1319</v>
      </c>
      <c r="E355" s="1" t="s">
        <v>1320</v>
      </c>
      <c r="F355" s="1" t="s">
        <v>19</v>
      </c>
      <c r="G355" s="1" t="s">
        <v>29</v>
      </c>
      <c r="H355" s="0" t="s">
        <v>764</v>
      </c>
      <c r="I355" s="1" t="s">
        <v>22</v>
      </c>
      <c r="J355" s="0" t="s">
        <v>686</v>
      </c>
      <c r="K355" s="0" t="s">
        <v>1184</v>
      </c>
      <c r="L355" s="1" t="s">
        <v>1232</v>
      </c>
      <c r="M355" s="0" t="n">
        <v>0</v>
      </c>
      <c r="N355" s="0" t="n">
        <v>57</v>
      </c>
    </row>
    <row r="356" customFormat="false" ht="14.25" hidden="false" customHeight="false" outlineLevel="0" collapsed="false">
      <c r="A356" s="0" t="s">
        <v>1321</v>
      </c>
      <c r="B356" s="1" t="s">
        <v>15</v>
      </c>
      <c r="C356" s="0" t="s">
        <v>1322</v>
      </c>
      <c r="D356" s="7" t="s">
        <v>1323</v>
      </c>
      <c r="E356" s="1" t="s">
        <v>1324</v>
      </c>
      <c r="F356" s="1" t="s">
        <v>19</v>
      </c>
      <c r="G356" s="1" t="s">
        <v>29</v>
      </c>
      <c r="H356" s="0" t="s">
        <v>764</v>
      </c>
      <c r="I356" s="1" t="s">
        <v>22</v>
      </c>
      <c r="J356" s="0" t="s">
        <v>686</v>
      </c>
      <c r="K356" s="0" t="s">
        <v>1184</v>
      </c>
      <c r="L356" s="1" t="s">
        <v>1232</v>
      </c>
      <c r="M356" s="0" t="n">
        <v>70</v>
      </c>
      <c r="N356" s="0" t="n">
        <v>72</v>
      </c>
      <c r="O356" s="1" t="s">
        <v>57</v>
      </c>
    </row>
    <row r="357" customFormat="false" ht="14.25" hidden="false" customHeight="false" outlineLevel="0" collapsed="false">
      <c r="B357" s="1" t="s">
        <v>15</v>
      </c>
      <c r="C357" s="0" t="s">
        <v>1325</v>
      </c>
      <c r="D357" s="7" t="s">
        <v>1326</v>
      </c>
      <c r="E357" s="1" t="s">
        <v>1327</v>
      </c>
      <c r="F357" s="1" t="s">
        <v>19</v>
      </c>
      <c r="G357" s="1" t="s">
        <v>29</v>
      </c>
      <c r="H357" s="0" t="s">
        <v>764</v>
      </c>
      <c r="I357" s="1" t="s">
        <v>22</v>
      </c>
      <c r="J357" s="0" t="s">
        <v>686</v>
      </c>
      <c r="K357" s="0" t="s">
        <v>1184</v>
      </c>
      <c r="L357" s="1" t="s">
        <v>1232</v>
      </c>
      <c r="M357" s="0" t="n">
        <v>50</v>
      </c>
      <c r="N357" s="0" t="n">
        <v>67</v>
      </c>
    </row>
    <row r="358" customFormat="false" ht="14.25" hidden="false" customHeight="false" outlineLevel="0" collapsed="false">
      <c r="A358" s="0" t="s">
        <v>1328</v>
      </c>
      <c r="B358" s="1" t="s">
        <v>15</v>
      </c>
      <c r="C358" s="0" t="s">
        <v>1329</v>
      </c>
      <c r="D358" s="7" t="s">
        <v>1330</v>
      </c>
      <c r="E358" s="1" t="s">
        <v>1331</v>
      </c>
      <c r="F358" s="1" t="s">
        <v>19</v>
      </c>
      <c r="G358" s="1" t="s">
        <v>29</v>
      </c>
      <c r="H358" s="0" t="s">
        <v>764</v>
      </c>
      <c r="I358" s="1" t="s">
        <v>22</v>
      </c>
      <c r="J358" s="0" t="s">
        <v>686</v>
      </c>
      <c r="K358" s="0" t="s">
        <v>1184</v>
      </c>
      <c r="L358" s="1" t="s">
        <v>1232</v>
      </c>
      <c r="M358" s="0" t="n">
        <v>65</v>
      </c>
      <c r="N358" s="0" t="n">
        <v>70</v>
      </c>
      <c r="O358" s="1" t="s">
        <v>57</v>
      </c>
    </row>
    <row r="359" customFormat="false" ht="14.25" hidden="false" customHeight="false" outlineLevel="0" collapsed="false">
      <c r="A359" s="0" t="s">
        <v>1332</v>
      </c>
      <c r="B359" s="1" t="s">
        <v>15</v>
      </c>
      <c r="C359" s="0" t="s">
        <v>1333</v>
      </c>
      <c r="D359" s="7" t="s">
        <v>1334</v>
      </c>
      <c r="E359" s="1" t="s">
        <v>1335</v>
      </c>
      <c r="F359" s="1" t="s">
        <v>19</v>
      </c>
      <c r="G359" s="1" t="s">
        <v>29</v>
      </c>
      <c r="H359" s="0" t="s">
        <v>764</v>
      </c>
      <c r="I359" s="1" t="s">
        <v>22</v>
      </c>
      <c r="J359" s="0" t="s">
        <v>686</v>
      </c>
      <c r="K359" s="0" t="s">
        <v>1184</v>
      </c>
      <c r="L359" s="1" t="s">
        <v>1232</v>
      </c>
      <c r="M359" s="0" t="n">
        <v>85</v>
      </c>
      <c r="N359" s="0" t="n">
        <v>72</v>
      </c>
      <c r="O359" s="1" t="s">
        <v>57</v>
      </c>
    </row>
    <row r="360" customFormat="false" ht="14.25" hidden="false" customHeight="false" outlineLevel="0" collapsed="false">
      <c r="A360" s="0" t="s">
        <v>1336</v>
      </c>
      <c r="B360" s="1" t="s">
        <v>15</v>
      </c>
      <c r="C360" s="0" t="s">
        <v>1337</v>
      </c>
      <c r="D360" s="7" t="s">
        <v>1338</v>
      </c>
      <c r="E360" s="1" t="s">
        <v>1339</v>
      </c>
      <c r="F360" s="1" t="s">
        <v>19</v>
      </c>
      <c r="G360" s="1" t="s">
        <v>29</v>
      </c>
      <c r="H360" s="0" t="s">
        <v>764</v>
      </c>
      <c r="I360" s="1" t="s">
        <v>22</v>
      </c>
      <c r="J360" s="0" t="s">
        <v>686</v>
      </c>
      <c r="K360" s="0" t="s">
        <v>1184</v>
      </c>
      <c r="L360" s="1" t="s">
        <v>1232</v>
      </c>
      <c r="M360" s="0" t="n">
        <v>90</v>
      </c>
      <c r="N360" s="0" t="n">
        <v>67</v>
      </c>
      <c r="O360" s="1" t="s">
        <v>57</v>
      </c>
    </row>
    <row r="361" customFormat="false" ht="14.25" hidden="false" customHeight="false" outlineLevel="0" collapsed="false">
      <c r="A361" s="0" t="s">
        <v>1340</v>
      </c>
      <c r="B361" s="1" t="s">
        <v>15</v>
      </c>
      <c r="C361" s="0" t="s">
        <v>1341</v>
      </c>
      <c r="D361" s="7" t="s">
        <v>1342</v>
      </c>
      <c r="E361" s="1" t="s">
        <v>1343</v>
      </c>
      <c r="F361" s="1" t="s">
        <v>19</v>
      </c>
      <c r="G361" s="1" t="s">
        <v>29</v>
      </c>
      <c r="H361" s="0" t="s">
        <v>764</v>
      </c>
      <c r="I361" s="1" t="s">
        <v>22</v>
      </c>
      <c r="J361" s="0" t="s">
        <v>686</v>
      </c>
      <c r="K361" s="0" t="s">
        <v>1184</v>
      </c>
      <c r="L361" s="1" t="s">
        <v>1232</v>
      </c>
      <c r="M361" s="0" t="n">
        <v>93</v>
      </c>
      <c r="N361" s="0" t="n">
        <v>62</v>
      </c>
      <c r="O361" s="1" t="s">
        <v>57</v>
      </c>
    </row>
    <row r="362" customFormat="false" ht="14.25" hidden="false" customHeight="false" outlineLevel="0" collapsed="false">
      <c r="A362" s="0" t="s">
        <v>1344</v>
      </c>
      <c r="B362" s="1" t="s">
        <v>15</v>
      </c>
      <c r="C362" s="0" t="s">
        <v>1345</v>
      </c>
      <c r="D362" s="7" t="s">
        <v>1346</v>
      </c>
      <c r="E362" s="1" t="s">
        <v>1347</v>
      </c>
      <c r="F362" s="1" t="s">
        <v>19</v>
      </c>
      <c r="G362" s="1" t="s">
        <v>29</v>
      </c>
      <c r="H362" s="0" t="s">
        <v>764</v>
      </c>
      <c r="I362" s="1" t="s">
        <v>22</v>
      </c>
      <c r="J362" s="0" t="s">
        <v>686</v>
      </c>
      <c r="K362" s="0" t="s">
        <v>1184</v>
      </c>
      <c r="L362" s="1" t="s">
        <v>1348</v>
      </c>
      <c r="M362" s="0" t="n">
        <v>86</v>
      </c>
      <c r="N362" s="0" t="n">
        <v>62</v>
      </c>
      <c r="O362" s="1" t="s">
        <v>57</v>
      </c>
    </row>
    <row r="363" customFormat="false" ht="14.25" hidden="false" customHeight="false" outlineLevel="0" collapsed="false">
      <c r="A363" s="0" t="s">
        <v>1349</v>
      </c>
      <c r="B363" s="1" t="s">
        <v>15</v>
      </c>
      <c r="C363" s="0" t="s">
        <v>1350</v>
      </c>
      <c r="D363" s="7" t="s">
        <v>1351</v>
      </c>
      <c r="E363" s="1" t="s">
        <v>1352</v>
      </c>
      <c r="F363" s="1" t="s">
        <v>19</v>
      </c>
      <c r="G363" s="1" t="s">
        <v>29</v>
      </c>
      <c r="H363" s="0" t="s">
        <v>764</v>
      </c>
      <c r="I363" s="1" t="s">
        <v>22</v>
      </c>
      <c r="J363" s="0" t="s">
        <v>686</v>
      </c>
      <c r="K363" s="0" t="s">
        <v>1184</v>
      </c>
      <c r="L363" s="1" t="s">
        <v>1348</v>
      </c>
      <c r="M363" s="0" t="n">
        <v>95</v>
      </c>
      <c r="N363" s="0" t="n">
        <v>62</v>
      </c>
      <c r="O363" s="1" t="s">
        <v>57</v>
      </c>
    </row>
    <row r="364" customFormat="false" ht="14.25" hidden="false" customHeight="false" outlineLevel="0" collapsed="false">
      <c r="A364" s="0" t="s">
        <v>1353</v>
      </c>
      <c r="B364" s="1" t="s">
        <v>15</v>
      </c>
      <c r="C364" s="0" t="s">
        <v>1354</v>
      </c>
      <c r="D364" s="7" t="s">
        <v>1355</v>
      </c>
      <c r="E364" s="1" t="s">
        <v>1356</v>
      </c>
      <c r="F364" s="1" t="s">
        <v>19</v>
      </c>
      <c r="G364" s="1" t="s">
        <v>29</v>
      </c>
      <c r="H364" s="0" t="s">
        <v>764</v>
      </c>
      <c r="I364" s="1" t="s">
        <v>22</v>
      </c>
      <c r="J364" s="0" t="s">
        <v>686</v>
      </c>
      <c r="K364" s="0" t="s">
        <v>1184</v>
      </c>
      <c r="L364" s="1" t="s">
        <v>1348</v>
      </c>
      <c r="M364" s="0" t="n">
        <v>96</v>
      </c>
      <c r="N364" s="0" t="n">
        <v>68</v>
      </c>
      <c r="O364" s="1" t="s">
        <v>57</v>
      </c>
    </row>
    <row r="365" customFormat="false" ht="14.25" hidden="false" customHeight="false" outlineLevel="0" collapsed="false">
      <c r="A365" s="0" t="s">
        <v>1357</v>
      </c>
      <c r="B365" s="1" t="s">
        <v>15</v>
      </c>
      <c r="C365" s="0" t="s">
        <v>1358</v>
      </c>
      <c r="D365" s="7" t="s">
        <v>1359</v>
      </c>
      <c r="E365" s="1" t="s">
        <v>1360</v>
      </c>
      <c r="F365" s="1" t="s">
        <v>19</v>
      </c>
      <c r="G365" s="1" t="s">
        <v>29</v>
      </c>
      <c r="H365" s="0" t="s">
        <v>764</v>
      </c>
      <c r="I365" s="1" t="s">
        <v>22</v>
      </c>
      <c r="J365" s="0" t="s">
        <v>686</v>
      </c>
      <c r="K365" s="0" t="s">
        <v>1184</v>
      </c>
      <c r="L365" s="1" t="s">
        <v>1348</v>
      </c>
      <c r="M365" s="0" t="n">
        <v>96</v>
      </c>
      <c r="N365" s="0" t="n">
        <v>72</v>
      </c>
      <c r="O365" s="1" t="s">
        <v>57</v>
      </c>
    </row>
    <row r="366" customFormat="false" ht="14.25" hidden="false" customHeight="false" outlineLevel="0" collapsed="false">
      <c r="A366" s="0" t="s">
        <v>1361</v>
      </c>
      <c r="B366" s="1" t="s">
        <v>15</v>
      </c>
      <c r="C366" s="0" t="s">
        <v>1362</v>
      </c>
      <c r="D366" s="7" t="s">
        <v>1363</v>
      </c>
      <c r="E366" s="1" t="s">
        <v>1364</v>
      </c>
      <c r="F366" s="1" t="s">
        <v>19</v>
      </c>
      <c r="G366" s="1" t="s">
        <v>29</v>
      </c>
      <c r="H366" s="0" t="s">
        <v>764</v>
      </c>
      <c r="I366" s="1" t="s">
        <v>22</v>
      </c>
      <c r="J366" s="0" t="s">
        <v>686</v>
      </c>
      <c r="K366" s="0" t="s">
        <v>1184</v>
      </c>
      <c r="L366" s="1" t="s">
        <v>1348</v>
      </c>
      <c r="M366" s="0" t="n">
        <v>70</v>
      </c>
      <c r="N366" s="0" t="n">
        <v>62</v>
      </c>
      <c r="O366" s="1" t="s">
        <v>57</v>
      </c>
    </row>
    <row r="367" customFormat="false" ht="14.25" hidden="false" customHeight="false" outlineLevel="0" collapsed="false">
      <c r="A367" s="0" t="s">
        <v>1365</v>
      </c>
      <c r="B367" s="1" t="s">
        <v>15</v>
      </c>
      <c r="C367" s="0" t="s">
        <v>1366</v>
      </c>
      <c r="D367" s="7" t="s">
        <v>1367</v>
      </c>
      <c r="E367" s="1" t="s">
        <v>1368</v>
      </c>
      <c r="F367" s="1" t="s">
        <v>19</v>
      </c>
      <c r="G367" s="1" t="s">
        <v>29</v>
      </c>
      <c r="H367" s="0" t="s">
        <v>764</v>
      </c>
      <c r="I367" s="1" t="s">
        <v>22</v>
      </c>
      <c r="J367" s="0" t="s">
        <v>686</v>
      </c>
      <c r="K367" s="0" t="s">
        <v>1184</v>
      </c>
      <c r="L367" s="1" t="s">
        <v>1348</v>
      </c>
      <c r="M367" s="0" t="n">
        <v>70</v>
      </c>
      <c r="N367" s="0" t="n">
        <v>65</v>
      </c>
      <c r="O367" s="1" t="s">
        <v>57</v>
      </c>
    </row>
    <row r="368" customFormat="false" ht="14.25" hidden="false" customHeight="false" outlineLevel="0" collapsed="false">
      <c r="A368" s="0" t="s">
        <v>1369</v>
      </c>
      <c r="B368" s="1" t="s">
        <v>15</v>
      </c>
      <c r="C368" s="0" t="s">
        <v>1370</v>
      </c>
      <c r="D368" s="7" t="s">
        <v>1371</v>
      </c>
      <c r="E368" s="1" t="s">
        <v>1372</v>
      </c>
      <c r="F368" s="1" t="s">
        <v>19</v>
      </c>
      <c r="G368" s="1" t="s">
        <v>29</v>
      </c>
      <c r="H368" s="0" t="s">
        <v>764</v>
      </c>
      <c r="I368" s="1" t="s">
        <v>22</v>
      </c>
      <c r="J368" s="0" t="s">
        <v>686</v>
      </c>
      <c r="K368" s="0" t="s">
        <v>1184</v>
      </c>
      <c r="L368" s="1" t="s">
        <v>1348</v>
      </c>
      <c r="M368" s="0" t="n">
        <v>60</v>
      </c>
      <c r="N368" s="0" t="n">
        <v>77</v>
      </c>
      <c r="O368" s="1" t="s">
        <v>57</v>
      </c>
    </row>
    <row r="369" customFormat="false" ht="14.25" hidden="false" customHeight="false" outlineLevel="0" collapsed="false">
      <c r="A369" s="0" t="s">
        <v>1373</v>
      </c>
      <c r="B369" s="1" t="s">
        <v>15</v>
      </c>
      <c r="C369" s="0" t="s">
        <v>1374</v>
      </c>
      <c r="D369" s="7" t="s">
        <v>1375</v>
      </c>
      <c r="E369" s="1" t="s">
        <v>1376</v>
      </c>
      <c r="F369" s="1" t="s">
        <v>19</v>
      </c>
      <c r="G369" s="1" t="s">
        <v>29</v>
      </c>
      <c r="H369" s="0" t="s">
        <v>764</v>
      </c>
      <c r="I369" s="1" t="s">
        <v>22</v>
      </c>
      <c r="J369" s="0" t="s">
        <v>686</v>
      </c>
      <c r="K369" s="0" t="s">
        <v>1184</v>
      </c>
      <c r="L369" s="1" t="s">
        <v>1348</v>
      </c>
      <c r="M369" s="0" t="n">
        <v>80</v>
      </c>
      <c r="N369" s="0" t="n">
        <v>67</v>
      </c>
      <c r="O369" s="1" t="s">
        <v>57</v>
      </c>
    </row>
    <row r="370" customFormat="false" ht="14.25" hidden="false" customHeight="false" outlineLevel="0" collapsed="false">
      <c r="A370" s="0" t="s">
        <v>1377</v>
      </c>
      <c r="B370" s="1" t="s">
        <v>15</v>
      </c>
      <c r="C370" s="0" t="s">
        <v>1378</v>
      </c>
      <c r="D370" s="7" t="s">
        <v>1379</v>
      </c>
      <c r="E370" s="1" t="s">
        <v>1380</v>
      </c>
      <c r="F370" s="1" t="s">
        <v>19</v>
      </c>
      <c r="G370" s="1" t="s">
        <v>29</v>
      </c>
      <c r="H370" s="0" t="s">
        <v>764</v>
      </c>
      <c r="I370" s="1" t="s">
        <v>22</v>
      </c>
      <c r="J370" s="0" t="s">
        <v>686</v>
      </c>
      <c r="K370" s="0" t="s">
        <v>1184</v>
      </c>
      <c r="L370" s="1" t="s">
        <v>1348</v>
      </c>
      <c r="M370" s="0" t="n">
        <v>80</v>
      </c>
      <c r="N370" s="0" t="n">
        <v>73</v>
      </c>
      <c r="O370" s="1" t="s">
        <v>57</v>
      </c>
    </row>
    <row r="371" customFormat="false" ht="14.25" hidden="false" customHeight="false" outlineLevel="0" collapsed="false">
      <c r="B371" s="1" t="s">
        <v>15</v>
      </c>
      <c r="C371" s="0" t="s">
        <v>1381</v>
      </c>
      <c r="D371" s="7" t="s">
        <v>1382</v>
      </c>
      <c r="E371" s="1" t="s">
        <v>1383</v>
      </c>
      <c r="F371" s="1" t="s">
        <v>19</v>
      </c>
      <c r="G371" s="1" t="s">
        <v>29</v>
      </c>
      <c r="H371" s="0" t="s">
        <v>764</v>
      </c>
      <c r="I371" s="1" t="s">
        <v>22</v>
      </c>
      <c r="J371" s="0" t="s">
        <v>686</v>
      </c>
      <c r="K371" s="0" t="s">
        <v>1184</v>
      </c>
      <c r="L371" s="1" t="s">
        <v>1348</v>
      </c>
      <c r="M371" s="0" t="n">
        <v>30</v>
      </c>
      <c r="N371" s="0" t="n">
        <v>77</v>
      </c>
    </row>
    <row r="372" customFormat="false" ht="14.25" hidden="false" customHeight="false" outlineLevel="0" collapsed="false">
      <c r="A372" s="0" t="s">
        <v>1384</v>
      </c>
      <c r="B372" s="1" t="s">
        <v>15</v>
      </c>
      <c r="C372" s="0" t="s">
        <v>1385</v>
      </c>
      <c r="D372" s="7" t="s">
        <v>1386</v>
      </c>
      <c r="E372" s="1" t="s">
        <v>1387</v>
      </c>
      <c r="F372" s="1" t="s">
        <v>19</v>
      </c>
      <c r="G372" s="1" t="s">
        <v>29</v>
      </c>
      <c r="H372" s="0" t="s">
        <v>764</v>
      </c>
      <c r="I372" s="1" t="s">
        <v>22</v>
      </c>
      <c r="J372" s="0" t="s">
        <v>686</v>
      </c>
      <c r="K372" s="0" t="s">
        <v>1184</v>
      </c>
      <c r="L372" s="1" t="s">
        <v>1348</v>
      </c>
      <c r="M372" s="0" t="n">
        <v>60</v>
      </c>
      <c r="N372" s="0" t="n">
        <v>72</v>
      </c>
      <c r="O372" s="1" t="s">
        <v>57</v>
      </c>
    </row>
    <row r="373" customFormat="false" ht="14.25" hidden="false" customHeight="false" outlineLevel="0" collapsed="false">
      <c r="A373" s="0" t="s">
        <v>1388</v>
      </c>
      <c r="B373" s="1" t="s">
        <v>15</v>
      </c>
      <c r="C373" s="0" t="s">
        <v>1389</v>
      </c>
      <c r="D373" s="7" t="s">
        <v>1390</v>
      </c>
      <c r="E373" s="1" t="s">
        <v>1391</v>
      </c>
      <c r="F373" s="1" t="s">
        <v>19</v>
      </c>
      <c r="G373" s="1" t="s">
        <v>29</v>
      </c>
      <c r="H373" s="0" t="s">
        <v>764</v>
      </c>
      <c r="I373" s="1" t="s">
        <v>22</v>
      </c>
      <c r="J373" s="0" t="s">
        <v>686</v>
      </c>
      <c r="K373" s="0" t="s">
        <v>1184</v>
      </c>
      <c r="L373" s="1" t="s">
        <v>1348</v>
      </c>
      <c r="M373" s="0" t="n">
        <v>70</v>
      </c>
      <c r="N373" s="0" t="n">
        <v>67</v>
      </c>
      <c r="O373" s="1" t="s">
        <v>57</v>
      </c>
    </row>
    <row r="374" customFormat="false" ht="14.25" hidden="false" customHeight="false" outlineLevel="0" collapsed="false">
      <c r="A374" s="0" t="s">
        <v>1392</v>
      </c>
      <c r="B374" s="1" t="s">
        <v>15</v>
      </c>
      <c r="C374" s="0" t="s">
        <v>1393</v>
      </c>
      <c r="D374" s="7" t="s">
        <v>1394</v>
      </c>
      <c r="E374" s="1" t="s">
        <v>1395</v>
      </c>
      <c r="F374" s="1" t="s">
        <v>19</v>
      </c>
      <c r="G374" s="1" t="s">
        <v>29</v>
      </c>
      <c r="H374" s="0" t="s">
        <v>764</v>
      </c>
      <c r="I374" s="1" t="s">
        <v>22</v>
      </c>
      <c r="J374" s="0" t="s">
        <v>686</v>
      </c>
      <c r="K374" s="0" t="s">
        <v>1184</v>
      </c>
      <c r="L374" s="1" t="s">
        <v>1348</v>
      </c>
      <c r="M374" s="0" t="n">
        <v>85</v>
      </c>
      <c r="N374" s="0" t="n">
        <v>70</v>
      </c>
      <c r="O374" s="1" t="s">
        <v>57</v>
      </c>
    </row>
    <row r="375" customFormat="false" ht="14.25" hidden="false" customHeight="false" outlineLevel="0" collapsed="false">
      <c r="A375" s="0" t="s">
        <v>1396</v>
      </c>
      <c r="B375" s="1" t="s">
        <v>15</v>
      </c>
      <c r="C375" s="0" t="s">
        <v>1397</v>
      </c>
      <c r="D375" s="7" t="s">
        <v>1398</v>
      </c>
      <c r="E375" s="1" t="s">
        <v>1399</v>
      </c>
      <c r="F375" s="1" t="s">
        <v>19</v>
      </c>
      <c r="G375" s="1" t="s">
        <v>29</v>
      </c>
      <c r="H375" s="0" t="s">
        <v>764</v>
      </c>
      <c r="I375" s="1" t="s">
        <v>22</v>
      </c>
      <c r="J375" s="0" t="s">
        <v>686</v>
      </c>
      <c r="K375" s="0" t="s">
        <v>1184</v>
      </c>
      <c r="L375" s="1" t="s">
        <v>1348</v>
      </c>
      <c r="M375" s="0" t="n">
        <v>92</v>
      </c>
      <c r="N375" s="0" t="n">
        <v>65</v>
      </c>
      <c r="O375" s="1" t="s">
        <v>57</v>
      </c>
    </row>
    <row r="376" customFormat="false" ht="14.25" hidden="false" customHeight="false" outlineLevel="0" collapsed="false">
      <c r="A376" s="0" t="s">
        <v>1400</v>
      </c>
      <c r="B376" s="1" t="s">
        <v>15</v>
      </c>
      <c r="C376" s="0" t="s">
        <v>1401</v>
      </c>
      <c r="D376" s="7" t="s">
        <v>1402</v>
      </c>
      <c r="E376" s="1" t="s">
        <v>1403</v>
      </c>
      <c r="F376" s="1" t="s">
        <v>19</v>
      </c>
      <c r="G376" s="1" t="s">
        <v>29</v>
      </c>
      <c r="H376" s="0" t="s">
        <v>764</v>
      </c>
      <c r="I376" s="1" t="s">
        <v>22</v>
      </c>
      <c r="J376" s="0" t="s">
        <v>686</v>
      </c>
      <c r="K376" s="0" t="s">
        <v>1184</v>
      </c>
      <c r="L376" s="1" t="s">
        <v>1348</v>
      </c>
      <c r="M376" s="0" t="n">
        <v>93</v>
      </c>
      <c r="N376" s="0" t="n">
        <v>67</v>
      </c>
      <c r="O376" s="1" t="s">
        <v>57</v>
      </c>
    </row>
    <row r="377" customFormat="false" ht="14.25" hidden="false" customHeight="false" outlineLevel="0" collapsed="false">
      <c r="A377" s="0" t="s">
        <v>1404</v>
      </c>
      <c r="B377" s="1" t="s">
        <v>15</v>
      </c>
      <c r="C377" s="0" t="s">
        <v>1405</v>
      </c>
      <c r="D377" s="7" t="s">
        <v>1406</v>
      </c>
      <c r="E377" s="1" t="s">
        <v>1407</v>
      </c>
      <c r="F377" s="1" t="s">
        <v>19</v>
      </c>
      <c r="G377" s="1" t="s">
        <v>29</v>
      </c>
      <c r="H377" s="0" t="s">
        <v>764</v>
      </c>
      <c r="I377" s="1" t="s">
        <v>22</v>
      </c>
      <c r="J377" s="0" t="s">
        <v>686</v>
      </c>
      <c r="K377" s="0" t="s">
        <v>1184</v>
      </c>
      <c r="L377" s="1" t="s">
        <v>1348</v>
      </c>
      <c r="M377" s="0" t="n">
        <v>95</v>
      </c>
      <c r="N377" s="0" t="n">
        <v>75</v>
      </c>
      <c r="O377" s="1" t="s">
        <v>57</v>
      </c>
    </row>
    <row r="378" customFormat="false" ht="14.25" hidden="false" customHeight="false" outlineLevel="0" collapsed="false">
      <c r="A378" s="0" t="s">
        <v>1408</v>
      </c>
      <c r="B378" s="1" t="s">
        <v>15</v>
      </c>
      <c r="C378" s="0" t="s">
        <v>1409</v>
      </c>
      <c r="D378" s="7" t="s">
        <v>1410</v>
      </c>
      <c r="E378" s="1" t="s">
        <v>1411</v>
      </c>
      <c r="F378" s="1" t="s">
        <v>19</v>
      </c>
      <c r="G378" s="1" t="s">
        <v>29</v>
      </c>
      <c r="H378" s="0" t="s">
        <v>764</v>
      </c>
      <c r="I378" s="1" t="s">
        <v>22</v>
      </c>
      <c r="J378" s="0" t="s">
        <v>686</v>
      </c>
      <c r="K378" s="0" t="s">
        <v>1184</v>
      </c>
      <c r="L378" s="1" t="s">
        <v>1348</v>
      </c>
      <c r="M378" s="0" t="n">
        <v>93</v>
      </c>
      <c r="N378" s="0" t="n">
        <v>73</v>
      </c>
      <c r="O378" s="1" t="s">
        <v>57</v>
      </c>
    </row>
    <row r="379" customFormat="false" ht="14.25" hidden="false" customHeight="false" outlineLevel="0" collapsed="false">
      <c r="B379" s="1" t="s">
        <v>15</v>
      </c>
      <c r="C379" s="0" t="s">
        <v>1412</v>
      </c>
      <c r="D379" s="7" t="s">
        <v>1413</v>
      </c>
      <c r="E379" s="1" t="s">
        <v>1414</v>
      </c>
      <c r="F379" s="1" t="s">
        <v>19</v>
      </c>
      <c r="G379" s="1" t="s">
        <v>29</v>
      </c>
      <c r="H379" s="0" t="s">
        <v>764</v>
      </c>
      <c r="I379" s="1" t="s">
        <v>22</v>
      </c>
      <c r="J379" s="0" t="s">
        <v>686</v>
      </c>
      <c r="K379" s="0" t="s">
        <v>1184</v>
      </c>
      <c r="L379" s="1" t="s">
        <v>1348</v>
      </c>
      <c r="M379" s="0" t="n">
        <v>30</v>
      </c>
      <c r="N379" s="0" t="n">
        <v>63</v>
      </c>
    </row>
    <row r="380" customFormat="false" ht="14.25" hidden="false" customHeight="false" outlineLevel="0" collapsed="false">
      <c r="B380" s="1" t="s">
        <v>15</v>
      </c>
      <c r="C380" s="0" t="s">
        <v>1415</v>
      </c>
      <c r="D380" s="7" t="s">
        <v>1416</v>
      </c>
      <c r="E380" s="1" t="s">
        <v>1417</v>
      </c>
      <c r="F380" s="1" t="s">
        <v>19</v>
      </c>
      <c r="G380" s="1" t="s">
        <v>29</v>
      </c>
      <c r="H380" s="0" t="s">
        <v>764</v>
      </c>
      <c r="I380" s="1" t="s">
        <v>22</v>
      </c>
      <c r="J380" s="0" t="s">
        <v>686</v>
      </c>
      <c r="K380" s="0" t="s">
        <v>1184</v>
      </c>
      <c r="L380" s="1" t="s">
        <v>1348</v>
      </c>
      <c r="M380" s="0" t="n">
        <v>45</v>
      </c>
      <c r="N380" s="0" t="n">
        <v>77</v>
      </c>
    </row>
    <row r="381" customFormat="false" ht="14.25" hidden="false" customHeight="false" outlineLevel="0" collapsed="false">
      <c r="A381" s="0" t="s">
        <v>1418</v>
      </c>
      <c r="B381" s="1" t="s">
        <v>15</v>
      </c>
      <c r="C381" s="0" t="s">
        <v>1419</v>
      </c>
      <c r="D381" s="17" t="s">
        <v>1420</v>
      </c>
      <c r="E381" s="1" t="s">
        <v>1421</v>
      </c>
      <c r="F381" s="1" t="s">
        <v>19</v>
      </c>
      <c r="G381" s="1" t="s">
        <v>161</v>
      </c>
      <c r="H381" s="0" t="s">
        <v>372</v>
      </c>
      <c r="I381" s="1" t="s">
        <v>22</v>
      </c>
      <c r="J381" s="0" t="s">
        <v>686</v>
      </c>
      <c r="K381" s="0" t="s">
        <v>1184</v>
      </c>
      <c r="L381" s="1" t="s">
        <v>1348</v>
      </c>
      <c r="M381" s="0" t="n">
        <v>70</v>
      </c>
      <c r="N381" s="0" t="n">
        <v>70</v>
      </c>
      <c r="O381" s="1" t="s">
        <v>57</v>
      </c>
    </row>
    <row r="382" customFormat="false" ht="14.25" hidden="false" customHeight="false" outlineLevel="0" collapsed="false">
      <c r="B382" s="1" t="s">
        <v>15</v>
      </c>
      <c r="C382" s="0" t="s">
        <v>1422</v>
      </c>
      <c r="D382" s="8" t="s">
        <v>1423</v>
      </c>
      <c r="E382" s="1" t="s">
        <v>1424</v>
      </c>
      <c r="F382" s="1" t="s">
        <v>19</v>
      </c>
      <c r="G382" s="1" t="s">
        <v>29</v>
      </c>
      <c r="H382" s="0" t="s">
        <v>30</v>
      </c>
      <c r="I382" s="1" t="s">
        <v>22</v>
      </c>
      <c r="J382" s="0" t="s">
        <v>686</v>
      </c>
      <c r="K382" s="0" t="s">
        <v>1184</v>
      </c>
      <c r="L382" s="1" t="s">
        <v>1348</v>
      </c>
      <c r="M382" s="0" t="n">
        <v>0</v>
      </c>
      <c r="N382" s="0" t="n">
        <v>0</v>
      </c>
    </row>
    <row r="383" customFormat="false" ht="28.5" hidden="false" customHeight="false" outlineLevel="0" collapsed="false">
      <c r="A383" s="0" t="s">
        <v>1425</v>
      </c>
      <c r="B383" s="1" t="s">
        <v>15</v>
      </c>
      <c r="C383" s="0" t="s">
        <v>1426</v>
      </c>
      <c r="D383" s="20" t="s">
        <v>1427</v>
      </c>
      <c r="E383" s="1" t="s">
        <v>1428</v>
      </c>
      <c r="F383" s="1" t="s">
        <v>19</v>
      </c>
      <c r="G383" s="1" t="s">
        <v>29</v>
      </c>
      <c r="H383" s="0" t="s">
        <v>1429</v>
      </c>
      <c r="I383" s="1" t="s">
        <v>22</v>
      </c>
      <c r="J383" s="0" t="s">
        <v>23</v>
      </c>
      <c r="K383" s="0" t="s">
        <v>24</v>
      </c>
      <c r="L383" s="1" t="s">
        <v>25</v>
      </c>
      <c r="M383" s="0" t="n">
        <v>95</v>
      </c>
      <c r="N383" s="0" t="n">
        <v>85</v>
      </c>
      <c r="O383" s="1" t="s">
        <v>57</v>
      </c>
    </row>
    <row r="384" customFormat="false" ht="28.5" hidden="false" customHeight="false" outlineLevel="0" collapsed="false">
      <c r="A384" s="0" t="s">
        <v>1430</v>
      </c>
      <c r="B384" s="1" t="s">
        <v>15</v>
      </c>
      <c r="C384" s="0" t="s">
        <v>1431</v>
      </c>
      <c r="D384" s="20" t="s">
        <v>1432</v>
      </c>
      <c r="E384" s="1" t="s">
        <v>175</v>
      </c>
      <c r="F384" s="1" t="s">
        <v>19</v>
      </c>
      <c r="G384" s="1" t="s">
        <v>29</v>
      </c>
      <c r="H384" s="0" t="s">
        <v>1433</v>
      </c>
      <c r="I384" s="1" t="s">
        <v>22</v>
      </c>
      <c r="J384" s="0" t="s">
        <v>23</v>
      </c>
      <c r="K384" s="0" t="s">
        <v>24</v>
      </c>
      <c r="L384" s="1" t="s">
        <v>132</v>
      </c>
      <c r="M384" s="0" t="n">
        <v>65</v>
      </c>
      <c r="N384" s="0" t="n">
        <v>63</v>
      </c>
      <c r="O384" s="1" t="s">
        <v>57</v>
      </c>
    </row>
    <row r="385" customFormat="false" ht="14.25" hidden="false" customHeight="false" outlineLevel="0" collapsed="false">
      <c r="A385" s="0" t="s">
        <v>1434</v>
      </c>
      <c r="B385" s="1" t="s">
        <v>15</v>
      </c>
      <c r="C385" s="0" t="s">
        <v>1435</v>
      </c>
      <c r="D385" s="20" t="n">
        <v>20104040018</v>
      </c>
      <c r="E385" s="1" t="s">
        <v>1436</v>
      </c>
      <c r="F385" s="1" t="s">
        <v>55</v>
      </c>
      <c r="G385" s="1" t="s">
        <v>323</v>
      </c>
      <c r="H385" s="0" t="s">
        <v>310</v>
      </c>
      <c r="I385" s="1" t="s">
        <v>22</v>
      </c>
      <c r="J385" s="0" t="s">
        <v>23</v>
      </c>
      <c r="K385" s="0" t="s">
        <v>253</v>
      </c>
      <c r="L385" s="1" t="s">
        <v>243</v>
      </c>
      <c r="M385" s="0" t="n">
        <v>90</v>
      </c>
      <c r="N385" s="0" t="n">
        <v>87</v>
      </c>
      <c r="O385" s="1" t="s">
        <v>57</v>
      </c>
    </row>
    <row r="386" customFormat="false" ht="14.25" hidden="false" customHeight="false" outlineLevel="0" collapsed="false">
      <c r="B386" s="1" t="s">
        <v>15</v>
      </c>
      <c r="C386" s="0" t="s">
        <v>1437</v>
      </c>
      <c r="D386" s="20" t="n">
        <v>20104040137</v>
      </c>
      <c r="E386" s="1" t="s">
        <v>1438</v>
      </c>
      <c r="F386" s="1" t="s">
        <v>55</v>
      </c>
      <c r="G386" s="1" t="s">
        <v>49</v>
      </c>
      <c r="H386" s="0" t="s">
        <v>310</v>
      </c>
      <c r="I386" s="1" t="s">
        <v>22</v>
      </c>
      <c r="J386" s="0" t="s">
        <v>23</v>
      </c>
      <c r="K386" s="0" t="s">
        <v>253</v>
      </c>
      <c r="L386" s="1" t="s">
        <v>337</v>
      </c>
      <c r="M386" s="0" t="n">
        <v>90</v>
      </c>
      <c r="N386" s="0" t="n">
        <v>54</v>
      </c>
    </row>
    <row r="387" customFormat="false" ht="14.25" hidden="false" customHeight="false" outlineLevel="0" collapsed="false">
      <c r="B387" s="1" t="s">
        <v>15</v>
      </c>
      <c r="C387" s="0" t="s">
        <v>1439</v>
      </c>
      <c r="D387" s="20" t="n">
        <v>2008070529</v>
      </c>
      <c r="E387" s="1" t="s">
        <v>1440</v>
      </c>
      <c r="F387" s="1" t="s">
        <v>19</v>
      </c>
      <c r="G387" s="1" t="s">
        <v>49</v>
      </c>
      <c r="H387" s="0" t="s">
        <v>50</v>
      </c>
      <c r="I387" s="1" t="s">
        <v>22</v>
      </c>
      <c r="J387" s="0" t="s">
        <v>23</v>
      </c>
      <c r="K387" s="0" t="s">
        <v>467</v>
      </c>
      <c r="L387" s="1" t="s">
        <v>445</v>
      </c>
      <c r="M387" s="0" t="n">
        <v>60</v>
      </c>
      <c r="N387" s="0" t="n">
        <v>52</v>
      </c>
    </row>
    <row r="388" customFormat="false" ht="14.25" hidden="false" customHeight="false" outlineLevel="0" collapsed="false">
      <c r="A388" s="0" t="s">
        <v>1441</v>
      </c>
      <c r="B388" s="1" t="s">
        <v>15</v>
      </c>
      <c r="C388" s="0" t="s">
        <v>1442</v>
      </c>
      <c r="D388" s="20" t="n">
        <v>20104030071</v>
      </c>
      <c r="E388" s="1" t="s">
        <v>1443</v>
      </c>
      <c r="F388" s="1" t="s">
        <v>55</v>
      </c>
      <c r="G388" s="1" t="s">
        <v>49</v>
      </c>
      <c r="H388" s="0" t="s">
        <v>310</v>
      </c>
      <c r="I388" s="1" t="s">
        <v>22</v>
      </c>
      <c r="J388" s="0" t="s">
        <v>23</v>
      </c>
      <c r="K388" s="0" t="s">
        <v>467</v>
      </c>
      <c r="L388" s="1" t="s">
        <v>552</v>
      </c>
      <c r="M388" s="0" t="n">
        <v>64</v>
      </c>
      <c r="N388" s="0" t="n">
        <v>62</v>
      </c>
      <c r="O388" s="1" t="s">
        <v>57</v>
      </c>
    </row>
    <row r="389" customFormat="false" ht="14.25" hidden="false" customHeight="false" outlineLevel="0" collapsed="false">
      <c r="A389" s="0" t="s">
        <v>1444</v>
      </c>
      <c r="B389" s="1" t="s">
        <v>15</v>
      </c>
      <c r="C389" s="0" t="s">
        <v>1445</v>
      </c>
      <c r="D389" s="20" t="n">
        <v>20104030129</v>
      </c>
      <c r="E389" s="1" t="s">
        <v>1446</v>
      </c>
      <c r="F389" s="1" t="s">
        <v>55</v>
      </c>
      <c r="G389" s="1" t="s">
        <v>49</v>
      </c>
      <c r="H389" s="0" t="s">
        <v>310</v>
      </c>
      <c r="I389" s="1" t="s">
        <v>22</v>
      </c>
      <c r="J389" s="0" t="s">
        <v>686</v>
      </c>
      <c r="K389" s="0" t="s">
        <v>687</v>
      </c>
      <c r="L389" s="1" t="s">
        <v>655</v>
      </c>
      <c r="M389" s="0" t="n">
        <v>75</v>
      </c>
      <c r="N389" s="0" t="n">
        <v>72</v>
      </c>
      <c r="O389" s="1" t="s">
        <v>57</v>
      </c>
    </row>
    <row r="390" customFormat="false" ht="28.5" hidden="false" customHeight="false" outlineLevel="0" collapsed="false">
      <c r="B390" s="1" t="s">
        <v>15</v>
      </c>
      <c r="C390" s="0" t="s">
        <v>1447</v>
      </c>
      <c r="D390" s="20" t="s">
        <v>1448</v>
      </c>
      <c r="E390" s="1" t="s">
        <v>1449</v>
      </c>
      <c r="F390" s="1" t="s">
        <v>19</v>
      </c>
      <c r="G390" s="1" t="s">
        <v>29</v>
      </c>
      <c r="H390" s="0" t="s">
        <v>1429</v>
      </c>
      <c r="I390" s="1" t="s">
        <v>22</v>
      </c>
      <c r="J390" s="0" t="s">
        <v>686</v>
      </c>
      <c r="K390" s="0" t="s">
        <v>687</v>
      </c>
      <c r="L390" s="1" t="s">
        <v>752</v>
      </c>
      <c r="M390" s="0" t="n">
        <v>86</v>
      </c>
      <c r="N390" s="0" t="n">
        <v>52</v>
      </c>
    </row>
    <row r="391" customFormat="false" ht="28.5" hidden="false" customHeight="false" outlineLevel="0" collapsed="false">
      <c r="A391" s="0" t="s">
        <v>1450</v>
      </c>
      <c r="B391" s="1" t="s">
        <v>15</v>
      </c>
      <c r="C391" s="0" t="s">
        <v>1451</v>
      </c>
      <c r="D391" s="20" t="s">
        <v>1452</v>
      </c>
      <c r="E391" s="1" t="s">
        <v>1453</v>
      </c>
      <c r="F391" s="1" t="s">
        <v>19</v>
      </c>
      <c r="G391" s="1" t="s">
        <v>29</v>
      </c>
      <c r="H391" s="0" t="s">
        <v>1429</v>
      </c>
      <c r="I391" s="1" t="s">
        <v>22</v>
      </c>
      <c r="J391" s="0" t="s">
        <v>686</v>
      </c>
      <c r="K391" s="0" t="s">
        <v>930</v>
      </c>
      <c r="L391" s="1" t="s">
        <v>870</v>
      </c>
      <c r="M391" s="0" t="n">
        <v>93</v>
      </c>
      <c r="N391" s="0" t="n">
        <v>65</v>
      </c>
      <c r="O391" s="1" t="s">
        <v>57</v>
      </c>
    </row>
    <row r="392" customFormat="false" ht="28.5" hidden="false" customHeight="false" outlineLevel="0" collapsed="false">
      <c r="A392" s="0" t="s">
        <v>1454</v>
      </c>
      <c r="B392" s="1" t="s">
        <v>15</v>
      </c>
      <c r="C392" s="0" t="s">
        <v>1455</v>
      </c>
      <c r="D392" s="20" t="s">
        <v>1456</v>
      </c>
      <c r="E392" s="1" t="s">
        <v>1457</v>
      </c>
      <c r="F392" s="1" t="s">
        <v>19</v>
      </c>
      <c r="G392" s="1" t="s">
        <v>29</v>
      </c>
      <c r="H392" s="0" t="s">
        <v>438</v>
      </c>
      <c r="I392" s="1" t="s">
        <v>22</v>
      </c>
      <c r="J392" s="0" t="s">
        <v>686</v>
      </c>
      <c r="K392" s="0" t="s">
        <v>930</v>
      </c>
      <c r="L392" s="1" t="s">
        <v>991</v>
      </c>
      <c r="M392" s="0" t="n">
        <v>90</v>
      </c>
      <c r="N392" s="0" t="n">
        <v>68</v>
      </c>
      <c r="O392" s="1" t="s">
        <v>57</v>
      </c>
    </row>
    <row r="393" customFormat="false" ht="28.5" hidden="false" customHeight="false" outlineLevel="0" collapsed="false">
      <c r="A393" s="0" t="s">
        <v>1458</v>
      </c>
      <c r="B393" s="1" t="s">
        <v>15</v>
      </c>
      <c r="C393" s="0" t="s">
        <v>1459</v>
      </c>
      <c r="D393" s="20" t="s">
        <v>1460</v>
      </c>
      <c r="E393" s="1" t="s">
        <v>1461</v>
      </c>
      <c r="F393" s="1" t="s">
        <v>19</v>
      </c>
      <c r="G393" s="1" t="s">
        <v>29</v>
      </c>
      <c r="H393" s="0" t="s">
        <v>438</v>
      </c>
      <c r="I393" s="1" t="s">
        <v>22</v>
      </c>
      <c r="J393" s="0" t="s">
        <v>686</v>
      </c>
      <c r="K393" s="0" t="s">
        <v>1184</v>
      </c>
      <c r="L393" s="1" t="s">
        <v>1112</v>
      </c>
      <c r="M393" s="0" t="n">
        <v>70</v>
      </c>
      <c r="N393" s="0" t="n">
        <v>62</v>
      </c>
      <c r="O393" s="1" t="s">
        <v>57</v>
      </c>
    </row>
  </sheetData>
  <conditionalFormatting sqref="D137 D220:D221 D114 D39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"</formula>
    </cfRule>
    <cfRule type="cellIs" priority="4" operator="equal" aboveAverage="0" equalAverage="0" bottom="0" percent="0" rank="0" text="" dxfId="2">
      <formula>"不及格"</formula>
    </cfRule>
  </conditionalFormatting>
  <conditionalFormatting sqref="D87:D111 D78:D84 D72:D76 D29:D31 D5:D27 D2">
    <cfRule type="cellIs" priority="5" operator="lessThan" aboveAverage="0" equalAverage="0" bottom="0" percent="0" rank="0" text="" dxfId="3">
      <formula>60</formula>
    </cfRule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缺"</formula>
    </cfRule>
  </conditionalFormatting>
  <conditionalFormatting sqref="D145:D152 D219">
    <cfRule type="cellIs" priority="8" operator="lessThan" aboveAverage="0" equalAverage="0" bottom="0" percent="0" rank="0" text="" dxfId="6">
      <formula>60</formula>
    </cfRule>
    <cfRule type="cellIs" priority="9" operator="equal" aboveAverage="0" equalAverage="0" bottom="0" percent="0" rank="0" text="" dxfId="7">
      <formula>"不合格"</formula>
    </cfRule>
  </conditionalFormatting>
  <conditionalFormatting sqref="D86">
    <cfRule type="cellIs" priority="10" operator="lessThan" aboveAverage="0" equalAverage="0" bottom="0" percent="0" rank="0" text="" dxfId="8">
      <formula>60</formula>
    </cfRule>
    <cfRule type="cellIs" priority="11" operator="equal" aboveAverage="0" equalAverage="0" bottom="0" percent="0" rank="0" text="" dxfId="9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3:02:25Z</dcterms:created>
  <dc:creator>雨林木风</dc:creator>
  <dc:description/>
  <dc:language>en-US</dc:language>
  <cp:lastModifiedBy>雨林木风</cp:lastModifiedBy>
  <dcterms:modified xsi:type="dcterms:W3CDTF">2011-09-09T03:14:15Z</dcterms:modified>
  <cp:revision>0</cp:revision>
  <dc:subject/>
  <dc:title/>
</cp:coreProperties>
</file>