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中医美容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</t>
  </si>
  <si>
    <t xml:space="preserve">学号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*</t>
    </r>
  </si>
  <si>
    <t xml:space="preserve">数学</t>
  </si>
  <si>
    <t xml:space="preserve">英语</t>
  </si>
  <si>
    <t xml:space="preserve">物理学</t>
  </si>
  <si>
    <t xml:space="preserve">体育</t>
  </si>
  <si>
    <t xml:space="preserve">创造创业</t>
  </si>
  <si>
    <r>
      <rPr>
        <sz val="12"/>
        <rFont val="Noto Sans"/>
        <family val="2"/>
      </rPr>
      <t xml:space="preserve">中医学基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解剖</t>
    </r>
    <r>
      <rPr>
        <sz val="12"/>
        <rFont val="宋体"/>
        <family val="0"/>
        <charset val="134"/>
      </rPr>
      <t xml:space="preserve">*</t>
    </r>
  </si>
  <si>
    <t xml:space="preserve">计算机</t>
  </si>
  <si>
    <t xml:space="preserve">生理学</t>
  </si>
  <si>
    <t xml:space="preserve">免疫学与病原微生物学</t>
  </si>
  <si>
    <t xml:space="preserve">中药方剂学</t>
  </si>
  <si>
    <t xml:space="preserve">病理学</t>
  </si>
  <si>
    <t xml:space="preserve">药物学</t>
  </si>
  <si>
    <t xml:space="preserve">诊断学基础</t>
  </si>
  <si>
    <r>
      <rPr>
        <sz val="12"/>
        <rFont val="Noto Sans"/>
        <family val="2"/>
      </rPr>
      <t xml:space="preserve">针灸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推拿学</t>
    </r>
    <r>
      <rPr>
        <sz val="12"/>
        <rFont val="宋体"/>
        <family val="0"/>
        <charset val="134"/>
      </rPr>
      <t xml:space="preserve">*</t>
    </r>
  </si>
  <si>
    <t xml:space="preserve">化妆与造型</t>
  </si>
  <si>
    <t xml:space="preserve">色彩学</t>
  </si>
  <si>
    <r>
      <rPr>
        <sz val="12"/>
        <rFont val="Noto Sans"/>
        <family val="2"/>
      </rPr>
      <t xml:space="preserve">实用美容技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活美容学</t>
    </r>
    <r>
      <rPr>
        <sz val="12"/>
        <rFont val="宋体"/>
        <family val="0"/>
        <charset val="134"/>
      </rPr>
      <t xml:space="preserve">*</t>
    </r>
  </si>
  <si>
    <t xml:space="preserve">法律</t>
  </si>
  <si>
    <t xml:space="preserve">美容医学咨询与沟通</t>
  </si>
  <si>
    <t xml:space="preserve">美容心理学</t>
  </si>
  <si>
    <t xml:space="preserve">美容师基础知识</t>
  </si>
  <si>
    <t xml:space="preserve">美容院经营与管理</t>
  </si>
  <si>
    <t xml:space="preserve">哲学</t>
  </si>
  <si>
    <t xml:space="preserve">经济与政治</t>
  </si>
  <si>
    <t xml:space="preserve">美容皮肤科学</t>
  </si>
  <si>
    <t xml:space="preserve">中医美容学</t>
  </si>
  <si>
    <t xml:space="preserve">营养与膳食</t>
  </si>
  <si>
    <t xml:space="preserve">医护礼仪</t>
  </si>
  <si>
    <t xml:space="preserve">物理美容</t>
  </si>
  <si>
    <t xml:space="preserve">护理技术基础</t>
  </si>
  <si>
    <t xml:space="preserve">中医内科学</t>
  </si>
  <si>
    <t xml:space="preserve">医学美容技术</t>
  </si>
  <si>
    <t xml:space="preserve">生活美容</t>
  </si>
  <si>
    <t xml:space="preserve">M0610002</t>
  </si>
  <si>
    <t xml:space="preserve">补及</t>
  </si>
  <si>
    <t xml:space="preserve">M06100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40" min="2" style="0" width="4.1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5" t="s">
        <v>4</v>
      </c>
      <c r="AE1" s="5"/>
      <c r="AF1" s="5"/>
      <c r="AG1" s="5"/>
      <c r="AH1" s="5"/>
      <c r="AI1" s="5"/>
      <c r="AJ1" s="5"/>
      <c r="AK1" s="5"/>
      <c r="AL1" s="6" t="s">
        <v>5</v>
      </c>
      <c r="AM1" s="6"/>
      <c r="AN1" s="6"/>
    </row>
    <row r="2" customFormat="false" ht="144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10" t="s">
        <v>15</v>
      </c>
      <c r="K2" s="11" t="s">
        <v>16</v>
      </c>
      <c r="L2" s="12" t="s">
        <v>17</v>
      </c>
      <c r="M2" s="13" t="s">
        <v>18</v>
      </c>
      <c r="N2" s="14" t="s">
        <v>19</v>
      </c>
      <c r="O2" s="14" t="s">
        <v>20</v>
      </c>
      <c r="P2" s="14" t="s">
        <v>21</v>
      </c>
      <c r="Q2" s="15" t="s">
        <v>22</v>
      </c>
      <c r="R2" s="15" t="s">
        <v>23</v>
      </c>
      <c r="S2" s="15" t="s">
        <v>24</v>
      </c>
      <c r="T2" s="15" t="s">
        <v>25</v>
      </c>
      <c r="U2" s="15" t="s">
        <v>26</v>
      </c>
      <c r="V2" s="16" t="s">
        <v>27</v>
      </c>
      <c r="W2" s="17" t="s">
        <v>28</v>
      </c>
      <c r="X2" s="15" t="s">
        <v>26</v>
      </c>
      <c r="Y2" s="15" t="s">
        <v>27</v>
      </c>
      <c r="Z2" s="15" t="s">
        <v>29</v>
      </c>
      <c r="AA2" s="15" t="s">
        <v>30</v>
      </c>
      <c r="AB2" s="15" t="s">
        <v>31</v>
      </c>
      <c r="AC2" s="16" t="s">
        <v>32</v>
      </c>
      <c r="AD2" s="18" t="s">
        <v>33</v>
      </c>
      <c r="AE2" s="19" t="s">
        <v>34</v>
      </c>
      <c r="AF2" s="19" t="s">
        <v>35</v>
      </c>
      <c r="AG2" s="12" t="s">
        <v>36</v>
      </c>
      <c r="AH2" s="12" t="s">
        <v>37</v>
      </c>
      <c r="AI2" s="20" t="s">
        <v>38</v>
      </c>
      <c r="AJ2" s="20" t="s">
        <v>39</v>
      </c>
      <c r="AK2" s="21" t="s">
        <v>40</v>
      </c>
      <c r="AL2" s="19" t="s">
        <v>41</v>
      </c>
      <c r="AM2" s="12" t="s">
        <v>42</v>
      </c>
      <c r="AN2" s="22" t="s">
        <v>43</v>
      </c>
    </row>
    <row r="3" customFormat="false" ht="14.25" hidden="false" customHeight="false" outlineLevel="0" collapsed="false">
      <c r="A3" s="23" t="s">
        <v>44</v>
      </c>
      <c r="B3" s="24" t="n">
        <v>60</v>
      </c>
      <c r="C3" s="25" t="n">
        <v>60</v>
      </c>
      <c r="D3" s="26" t="s">
        <v>45</v>
      </c>
      <c r="E3" s="26" t="s">
        <v>45</v>
      </c>
      <c r="F3" s="26" t="s">
        <v>45</v>
      </c>
      <c r="G3" s="25" t="n">
        <v>64</v>
      </c>
      <c r="H3" s="25" t="n">
        <v>82</v>
      </c>
      <c r="I3" s="25" t="n">
        <v>60</v>
      </c>
      <c r="J3" s="27" t="n">
        <v>65</v>
      </c>
      <c r="K3" s="28" t="s">
        <v>45</v>
      </c>
      <c r="L3" s="29" t="s">
        <v>45</v>
      </c>
      <c r="M3" s="25" t="n">
        <v>60</v>
      </c>
      <c r="N3" s="29" t="s">
        <v>45</v>
      </c>
      <c r="O3" s="29" t="s">
        <v>45</v>
      </c>
      <c r="P3" s="25" t="n">
        <v>50</v>
      </c>
      <c r="Q3" s="29" t="s">
        <v>45</v>
      </c>
      <c r="R3" s="25" t="n">
        <v>85</v>
      </c>
      <c r="S3" s="25" t="n">
        <v>83</v>
      </c>
      <c r="T3" s="25" t="n">
        <v>82</v>
      </c>
      <c r="U3" s="25" t="n">
        <v>70</v>
      </c>
      <c r="V3" s="27" t="n">
        <v>80</v>
      </c>
      <c r="W3" s="30" t="n">
        <v>63</v>
      </c>
      <c r="X3" s="31" t="n">
        <v>69</v>
      </c>
      <c r="Y3" s="31" t="n">
        <v>63</v>
      </c>
      <c r="Z3" s="31" t="n">
        <v>77</v>
      </c>
      <c r="AA3" s="31" t="n">
        <v>84</v>
      </c>
      <c r="AB3" s="31" t="n">
        <v>68</v>
      </c>
      <c r="AC3" s="32" t="n">
        <v>95</v>
      </c>
      <c r="AD3" s="33" t="n">
        <v>74</v>
      </c>
      <c r="AE3" s="34" t="n">
        <v>98</v>
      </c>
      <c r="AF3" s="34" t="n">
        <v>60</v>
      </c>
      <c r="AG3" s="35" t="n">
        <v>50</v>
      </c>
      <c r="AH3" s="35" t="n">
        <v>76</v>
      </c>
      <c r="AI3" s="36" t="n">
        <v>85</v>
      </c>
      <c r="AJ3" s="36" t="n">
        <v>85</v>
      </c>
      <c r="AK3" s="37" t="n">
        <v>86</v>
      </c>
      <c r="AL3" s="38" t="n">
        <v>60</v>
      </c>
      <c r="AM3" s="35" t="n">
        <v>79</v>
      </c>
      <c r="AN3" s="39" t="n">
        <v>89</v>
      </c>
    </row>
    <row r="4" customFormat="false" ht="14.25" hidden="false" customHeight="false" outlineLevel="0" collapsed="false">
      <c r="A4" s="23" t="s">
        <v>46</v>
      </c>
      <c r="B4" s="40" t="s">
        <v>45</v>
      </c>
      <c r="C4" s="26" t="s">
        <v>45</v>
      </c>
      <c r="D4" s="26" t="s">
        <v>45</v>
      </c>
      <c r="E4" s="26" t="s">
        <v>45</v>
      </c>
      <c r="F4" s="25" t="n">
        <v>65</v>
      </c>
      <c r="G4" s="26" t="s">
        <v>45</v>
      </c>
      <c r="H4" s="26" t="s">
        <v>45</v>
      </c>
      <c r="I4" s="26" t="s">
        <v>45</v>
      </c>
      <c r="J4" s="41" t="s">
        <v>45</v>
      </c>
      <c r="K4" s="24" t="n">
        <v>41</v>
      </c>
      <c r="L4" s="29" t="s">
        <v>45</v>
      </c>
      <c r="M4" s="29" t="s">
        <v>45</v>
      </c>
      <c r="N4" s="29" t="n">
        <v>25</v>
      </c>
      <c r="O4" s="29" t="n">
        <v>12</v>
      </c>
      <c r="P4" s="25" t="n">
        <v>26</v>
      </c>
      <c r="Q4" s="29" t="s">
        <v>45</v>
      </c>
      <c r="R4" s="25" t="n">
        <v>51</v>
      </c>
      <c r="S4" s="25" t="n">
        <v>72</v>
      </c>
      <c r="T4" s="25" t="n">
        <v>40</v>
      </c>
      <c r="U4" s="29" t="s">
        <v>45</v>
      </c>
      <c r="V4" s="42" t="s">
        <v>45</v>
      </c>
      <c r="W4" s="43" t="s">
        <v>45</v>
      </c>
      <c r="X4" s="44" t="n">
        <v>60</v>
      </c>
      <c r="Y4" s="45" t="s">
        <v>45</v>
      </c>
      <c r="Z4" s="31" t="n">
        <v>60</v>
      </c>
      <c r="AA4" s="45" t="n">
        <v>75</v>
      </c>
      <c r="AB4" s="46" t="s">
        <v>45</v>
      </c>
      <c r="AC4" s="32" t="n">
        <v>70</v>
      </c>
      <c r="AD4" s="33" t="n">
        <v>60</v>
      </c>
      <c r="AE4" s="34" t="n">
        <v>95</v>
      </c>
      <c r="AF4" s="34" t="n">
        <v>37</v>
      </c>
      <c r="AG4" s="35" t="n">
        <v>22</v>
      </c>
      <c r="AH4" s="35" t="n">
        <v>65</v>
      </c>
      <c r="AI4" s="36" t="n">
        <v>83</v>
      </c>
      <c r="AJ4" s="36" t="n">
        <v>84</v>
      </c>
      <c r="AK4" s="37" t="n">
        <v>88</v>
      </c>
      <c r="AL4" s="38" t="n">
        <v>78</v>
      </c>
      <c r="AM4" s="35" t="n">
        <v>37</v>
      </c>
      <c r="AN4" s="39" t="n">
        <v>78</v>
      </c>
    </row>
  </sheetData>
  <mergeCells count="5">
    <mergeCell ref="B1:J1"/>
    <mergeCell ref="K1:V1"/>
    <mergeCell ref="W1:AC1"/>
    <mergeCell ref="AD1:AK1"/>
    <mergeCell ref="AL1:AN1"/>
  </mergeCells>
  <conditionalFormatting sqref="W2:AC2 AM2:AN2 AL1:AL2 AG2:AK2 AD1:AF2 A1:V2 A3:AN4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弊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02:48Z</dcterms:created>
  <dc:creator>glwx-jcm</dc:creator>
  <dc:description/>
  <dc:language>en-US</dc:language>
  <cp:lastModifiedBy>glwx-jcm</cp:lastModifiedBy>
  <dcterms:modified xsi:type="dcterms:W3CDTF">2009-08-13T09:03:39Z</dcterms:modified>
  <cp:revision>0</cp:revision>
  <dc:subject/>
  <dc:title/>
</cp:coreProperties>
</file>