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36,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9</xdr:rowOff>
              </xdr:from>
              <xdr:to>
                <xdr:col>9</xdr:col>
                <xdr:colOff>6</xdr:colOff>
                <xdr:row>6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13,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</xdr:row>
                <xdr:rowOff>9</xdr:rowOff>
              </xdr:from>
              <xdr:to>
                <xdr:col>9</xdr:col>
                <xdr:colOff>18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32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</xdr:row>
                <xdr:rowOff>9</xdr:rowOff>
              </xdr:from>
              <xdr:to>
                <xdr:col>9</xdr:col>
                <xdr:colOff>18</xdr:colOff>
                <xdr:row>10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31,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8</xdr:row>
                <xdr:rowOff>9</xdr:rowOff>
              </xdr:from>
              <xdr:to>
                <xdr:col>9</xdr:col>
                <xdr:colOff>18</xdr:colOff>
                <xdr:row>12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不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9</xdr:rowOff>
              </xdr:from>
              <xdr:to>
                <xdr:col>14</xdr:col>
                <xdr:colOff>1</xdr:colOff>
                <xdr:row>12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***:
</t>
        </r>
        <r>
          <rPr>
            <sz val="9"/>
            <color rgb="FF000000"/>
            <rFont val="DejaVu Sans"/>
            <family val="2"/>
          </rPr>
          <t xml:space="preserve">作弊，成绩册</t>
        </r>
        <r>
          <rPr>
            <sz val="9"/>
            <color rgb="FF000000"/>
            <rFont val="宋体"/>
            <family val="0"/>
            <charset val="134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9</xdr:rowOff>
              </xdr:from>
              <xdr:to>
                <xdr:col>18</xdr:col>
                <xdr:colOff>7</xdr:colOff>
                <xdr:row>11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8</xdr:colOff>
                <xdr:row>2</xdr:row>
                <xdr:rowOff>9</xdr:rowOff>
              </xdr:from>
              <xdr:to>
                <xdr:col>43</xdr:col>
                <xdr:colOff>58</xdr:colOff>
                <xdr:row>6</xdr:row>
                <xdr:rowOff>17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8</xdr:colOff>
                <xdr:row>7</xdr:row>
                <xdr:rowOff>9</xdr:rowOff>
              </xdr:from>
              <xdr:to>
                <xdr:col>43</xdr:col>
                <xdr:colOff>58</xdr:colOff>
                <xdr:row>11</xdr:row>
                <xdr:rowOff>1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宋体"/>
            <family val="0"/>
            <charset val="134"/>
          </rPr>
          <t xml:space="preserve">23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8</xdr:colOff>
                <xdr:row>4</xdr:row>
                <xdr:rowOff>9</xdr:rowOff>
              </xdr:from>
              <xdr:to>
                <xdr:col>48</xdr:col>
                <xdr:colOff>58</xdr:colOff>
                <xdr:row>8</xdr:row>
                <xdr:rowOff>16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宋体"/>
            <family val="0"/>
            <charset val="134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8</xdr:colOff>
                <xdr:row>2</xdr:row>
                <xdr:rowOff>9</xdr:rowOff>
              </xdr:from>
              <xdr:to>
                <xdr:col>50</xdr:col>
                <xdr:colOff>59</xdr:colOff>
                <xdr:row>6</xdr:row>
                <xdr:rowOff>17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宋体"/>
            <family val="0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8</xdr:colOff>
                <xdr:row>4</xdr:row>
                <xdr:rowOff>9</xdr:rowOff>
              </xdr:from>
              <xdr:to>
                <xdr:col>50</xdr:col>
                <xdr:colOff>59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67"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级药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成绩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毕业考</t>
  </si>
  <si>
    <t xml:space="preserve">班级</t>
  </si>
  <si>
    <t xml:space="preserve">学号</t>
  </si>
  <si>
    <t xml:space="preserve">姓名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*</t>
    </r>
  </si>
  <si>
    <t xml:space="preserve">备注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宋体"/>
        <family val="0"/>
        <charset val="134"/>
      </rPr>
      <t xml:space="preserve">*</t>
    </r>
  </si>
  <si>
    <t xml:space="preserve">物理</t>
  </si>
  <si>
    <t xml:space="preserve">心理学</t>
  </si>
  <si>
    <t xml:space="preserve">人际沟通</t>
  </si>
  <si>
    <t xml:space="preserve">体育</t>
  </si>
  <si>
    <t xml:space="preserve">创造创业</t>
  </si>
  <si>
    <t xml:space="preserve">法律</t>
  </si>
  <si>
    <t xml:space="preserve">英语</t>
  </si>
  <si>
    <t xml:space="preserve">数学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有机化学</t>
    </r>
    <r>
      <rPr>
        <sz val="12"/>
        <color rgb="FFFF0000"/>
        <rFont val="宋体"/>
        <family val="0"/>
        <charset val="134"/>
      </rPr>
      <t xml:space="preserve">*</t>
    </r>
  </si>
  <si>
    <t xml:space="preserve">解剖生理学</t>
  </si>
  <si>
    <t xml:space="preserve">生物化学</t>
  </si>
  <si>
    <t xml:space="preserve">病原生物学与免疫学</t>
  </si>
  <si>
    <t xml:space="preserve">经济与政治</t>
  </si>
  <si>
    <r>
      <rPr>
        <sz val="12"/>
        <rFont val="Noto Sans"/>
        <family val="2"/>
      </rPr>
      <t xml:space="preserve">药理学基础</t>
    </r>
    <r>
      <rPr>
        <sz val="12"/>
        <rFont val="宋体"/>
        <family val="0"/>
        <charset val="134"/>
      </rPr>
      <t xml:space="preserve">*</t>
    </r>
  </si>
  <si>
    <t xml:space="preserve">临床医学概要</t>
  </si>
  <si>
    <t xml:space="preserve">会计学基础</t>
  </si>
  <si>
    <r>
      <rPr>
        <sz val="12"/>
        <rFont val="Noto Sans"/>
        <family val="2"/>
      </rPr>
      <t xml:space="preserve">天然药物化学</t>
    </r>
    <r>
      <rPr>
        <sz val="12"/>
        <rFont val="宋体"/>
        <family val="0"/>
        <charset val="134"/>
      </rPr>
      <t xml:space="preserve">*</t>
    </r>
  </si>
  <si>
    <t xml:space="preserve">药事管理</t>
  </si>
  <si>
    <r>
      <rPr>
        <sz val="12"/>
        <rFont val="Noto Sans"/>
        <family val="2"/>
      </rPr>
      <t xml:space="preserve">药物分析化学</t>
    </r>
    <r>
      <rPr>
        <sz val="12"/>
        <rFont val="宋体"/>
        <family val="0"/>
        <charset val="134"/>
      </rPr>
      <t xml:space="preserve">*</t>
    </r>
  </si>
  <si>
    <t xml:space="preserve">药物化学</t>
  </si>
  <si>
    <t xml:space="preserve">药剂学</t>
  </si>
  <si>
    <t xml:space="preserve">天然药物学基础</t>
  </si>
  <si>
    <t xml:space="preserve">药品经营与管理</t>
  </si>
  <si>
    <t xml:space="preserve">药品市场学</t>
  </si>
  <si>
    <t xml:space="preserve">药物分析化学</t>
  </si>
  <si>
    <t xml:space="preserve">药理学基础</t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M0618002</t>
  </si>
  <si>
    <t xml:space="preserve">何  欢</t>
  </si>
  <si>
    <t xml:space="preserve">补及</t>
  </si>
  <si>
    <t xml:space="preserve">C</t>
  </si>
  <si>
    <t xml:space="preserve">M0618016</t>
  </si>
  <si>
    <t xml:space="preserve">蒋亚杰</t>
  </si>
  <si>
    <t xml:space="preserve">B</t>
  </si>
  <si>
    <t xml:space="preserve">M0618027</t>
  </si>
  <si>
    <t xml:space="preserve">李  婷</t>
  </si>
  <si>
    <t xml:space="preserve">M0618039</t>
  </si>
  <si>
    <t xml:space="preserve">王  琳</t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M0618103</t>
  </si>
  <si>
    <t xml:space="preserve">翟飞鸿</t>
  </si>
  <si>
    <t xml:space="preserve">M0618121</t>
  </si>
  <si>
    <t xml:space="preserve">李  晴</t>
  </si>
  <si>
    <t xml:space="preserve">M0618127</t>
  </si>
  <si>
    <t xml:space="preserve">易哲宇</t>
  </si>
  <si>
    <t xml:space="preserve">弊</t>
  </si>
  <si>
    <t xml:space="preserve">M0618133</t>
  </si>
  <si>
    <t xml:space="preserve">全  虹</t>
  </si>
  <si>
    <t xml:space="preserve">M0618136</t>
  </si>
  <si>
    <t xml:space="preserve">唐秀萍</t>
  </si>
  <si>
    <t xml:space="preserve">M0618137</t>
  </si>
  <si>
    <t xml:space="preserve">唐  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9" min="4" style="0" width="4.12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4"/>
      <c r="U1" s="4"/>
      <c r="V1" s="4"/>
      <c r="W1" s="4"/>
      <c r="X1" s="3" t="s">
        <v>3</v>
      </c>
      <c r="Y1" s="3"/>
      <c r="Z1" s="3"/>
      <c r="AA1" s="3"/>
      <c r="AB1" s="3"/>
      <c r="AC1" s="3"/>
      <c r="AD1" s="3"/>
      <c r="AE1" s="3"/>
      <c r="AF1" s="3" t="s">
        <v>4</v>
      </c>
      <c r="AG1" s="3"/>
      <c r="AH1" s="3"/>
      <c r="AI1" s="3"/>
      <c r="AJ1" s="3"/>
      <c r="AK1" s="3" t="s">
        <v>5</v>
      </c>
      <c r="AL1" s="3"/>
      <c r="AM1" s="3"/>
    </row>
    <row r="2" customFormat="false" ht="129.75" hidden="false" customHeight="false" outlineLevel="0" collapsed="false">
      <c r="A2" s="5" t="s">
        <v>6</v>
      </c>
      <c r="B2" s="5" t="s">
        <v>7</v>
      </c>
      <c r="C2" s="6" t="s">
        <v>8</v>
      </c>
      <c r="D2" s="7" t="s">
        <v>9</v>
      </c>
      <c r="E2" s="7" t="s">
        <v>10</v>
      </c>
      <c r="F2" s="7" t="s">
        <v>11</v>
      </c>
      <c r="G2" s="7" t="s">
        <v>12</v>
      </c>
      <c r="H2" s="8" t="s">
        <v>13</v>
      </c>
      <c r="I2" s="7" t="s">
        <v>14</v>
      </c>
      <c r="J2" s="7" t="s">
        <v>15</v>
      </c>
      <c r="K2" s="7" t="s">
        <v>16</v>
      </c>
      <c r="L2" s="7" t="s">
        <v>17</v>
      </c>
      <c r="M2" s="7" t="s">
        <v>18</v>
      </c>
      <c r="N2" s="9" t="s">
        <v>19</v>
      </c>
      <c r="O2" s="9" t="s">
        <v>17</v>
      </c>
      <c r="P2" s="10" t="s">
        <v>20</v>
      </c>
      <c r="Q2" s="9" t="s">
        <v>21</v>
      </c>
      <c r="R2" s="9" t="s">
        <v>12</v>
      </c>
      <c r="S2" s="9" t="s">
        <v>22</v>
      </c>
      <c r="T2" s="10" t="s">
        <v>23</v>
      </c>
      <c r="U2" s="9" t="s">
        <v>24</v>
      </c>
      <c r="V2" s="10" t="s">
        <v>25</v>
      </c>
      <c r="W2" s="10" t="s">
        <v>26</v>
      </c>
      <c r="X2" s="7" t="s">
        <v>27</v>
      </c>
      <c r="Y2" s="7" t="s">
        <v>17</v>
      </c>
      <c r="Z2" s="7" t="s">
        <v>28</v>
      </c>
      <c r="AA2" s="7" t="s">
        <v>29</v>
      </c>
      <c r="AB2" s="7" t="s">
        <v>30</v>
      </c>
      <c r="AC2" s="7" t="s">
        <v>31</v>
      </c>
      <c r="AD2" s="7" t="s">
        <v>32</v>
      </c>
      <c r="AE2" s="7" t="s">
        <v>33</v>
      </c>
      <c r="AF2" s="7" t="s">
        <v>34</v>
      </c>
      <c r="AG2" s="8" t="s">
        <v>35</v>
      </c>
      <c r="AH2" s="7" t="s">
        <v>36</v>
      </c>
      <c r="AI2" s="7" t="s">
        <v>37</v>
      </c>
      <c r="AJ2" s="7" t="s">
        <v>38</v>
      </c>
      <c r="AK2" s="7" t="s">
        <v>39</v>
      </c>
      <c r="AL2" s="8" t="s">
        <v>37</v>
      </c>
      <c r="AM2" s="8" t="s">
        <v>40</v>
      </c>
    </row>
    <row r="3" customFormat="false" ht="14.25" hidden="false" customHeight="false" outlineLevel="0" collapsed="false">
      <c r="A3" s="5" t="s">
        <v>41</v>
      </c>
      <c r="B3" s="11" t="s">
        <v>42</v>
      </c>
      <c r="C3" s="12" t="s">
        <v>43</v>
      </c>
      <c r="D3" s="3" t="s">
        <v>44</v>
      </c>
      <c r="E3" s="13" t="s">
        <v>45</v>
      </c>
      <c r="F3" s="3" t="s">
        <v>44</v>
      </c>
      <c r="G3" s="13" t="n">
        <v>70</v>
      </c>
      <c r="H3" s="13" t="n">
        <v>60</v>
      </c>
      <c r="I3" s="3" t="s">
        <v>44</v>
      </c>
      <c r="J3" s="13" t="n">
        <v>63</v>
      </c>
      <c r="K3" s="13" t="n">
        <v>80</v>
      </c>
      <c r="L3" s="14" t="n">
        <v>60</v>
      </c>
      <c r="M3" s="13" t="n">
        <v>64</v>
      </c>
      <c r="N3" s="15" t="n">
        <v>70</v>
      </c>
      <c r="O3" s="15" t="n">
        <v>86</v>
      </c>
      <c r="P3" s="16" t="n">
        <v>65</v>
      </c>
      <c r="Q3" s="16" t="n">
        <v>60</v>
      </c>
      <c r="R3" s="16" t="n">
        <v>70</v>
      </c>
      <c r="S3" s="17" t="n">
        <v>83</v>
      </c>
      <c r="T3" s="16" t="n">
        <v>72</v>
      </c>
      <c r="U3" s="16" t="n">
        <v>71</v>
      </c>
      <c r="V3" s="16" t="n">
        <v>62</v>
      </c>
      <c r="W3" s="16" t="n">
        <v>65</v>
      </c>
      <c r="X3" s="18" t="n">
        <v>50</v>
      </c>
      <c r="Y3" s="18" t="n">
        <v>76</v>
      </c>
      <c r="Z3" s="3" t="s">
        <v>44</v>
      </c>
      <c r="AA3" s="18" t="n">
        <v>81</v>
      </c>
      <c r="AB3" s="18" t="n">
        <v>66</v>
      </c>
      <c r="AC3" s="18" t="n">
        <v>79</v>
      </c>
      <c r="AD3" s="18" t="n">
        <v>94</v>
      </c>
      <c r="AE3" s="18" t="n">
        <v>60</v>
      </c>
      <c r="AF3" s="18" t="n">
        <v>64</v>
      </c>
      <c r="AG3" s="18" t="n">
        <v>71</v>
      </c>
      <c r="AH3" s="18" t="n">
        <v>83</v>
      </c>
      <c r="AI3" s="18" t="n">
        <v>68</v>
      </c>
      <c r="AJ3" s="18" t="n">
        <v>86</v>
      </c>
      <c r="AK3" s="18" t="n">
        <v>86</v>
      </c>
      <c r="AL3" s="18" t="n">
        <v>79</v>
      </c>
      <c r="AM3" s="18" t="n">
        <v>95</v>
      </c>
    </row>
    <row r="4" customFormat="false" ht="14.25" hidden="false" customHeight="false" outlineLevel="0" collapsed="false">
      <c r="A4" s="5" t="s">
        <v>41</v>
      </c>
      <c r="B4" s="11" t="s">
        <v>46</v>
      </c>
      <c r="C4" s="12" t="s">
        <v>47</v>
      </c>
      <c r="D4" s="13" t="n">
        <v>40</v>
      </c>
      <c r="E4" s="13" t="s">
        <v>48</v>
      </c>
      <c r="F4" s="3" t="s">
        <v>44</v>
      </c>
      <c r="G4" s="3" t="s">
        <v>44</v>
      </c>
      <c r="H4" s="3" t="s">
        <v>44</v>
      </c>
      <c r="I4" s="3" t="s">
        <v>44</v>
      </c>
      <c r="J4" s="3" t="s">
        <v>44</v>
      </c>
      <c r="K4" s="13" t="n">
        <v>75</v>
      </c>
      <c r="L4" s="14" t="n">
        <v>60</v>
      </c>
      <c r="M4" s="13" t="n">
        <v>76</v>
      </c>
      <c r="N4" s="15" t="n">
        <v>72</v>
      </c>
      <c r="O4" s="15" t="n">
        <v>84</v>
      </c>
      <c r="P4" s="16" t="n">
        <v>60</v>
      </c>
      <c r="Q4" s="16" t="n">
        <v>60</v>
      </c>
      <c r="R4" s="4" t="s">
        <v>44</v>
      </c>
      <c r="S4" s="4" t="s">
        <v>44</v>
      </c>
      <c r="T4" s="4" t="n">
        <v>64</v>
      </c>
      <c r="U4" s="4" t="s">
        <v>44</v>
      </c>
      <c r="V4" s="4" t="n">
        <v>42</v>
      </c>
      <c r="W4" s="15" t="n">
        <v>60</v>
      </c>
      <c r="X4" s="19" t="n">
        <v>60</v>
      </c>
      <c r="Y4" s="18" t="n">
        <v>81</v>
      </c>
      <c r="Z4" s="3" t="s">
        <v>44</v>
      </c>
      <c r="AA4" s="18" t="n">
        <v>60</v>
      </c>
      <c r="AB4" s="5" t="n">
        <v>70</v>
      </c>
      <c r="AC4" s="5" t="n">
        <v>53</v>
      </c>
      <c r="AD4" s="3" t="s">
        <v>44</v>
      </c>
      <c r="AE4" s="3" t="s">
        <v>44</v>
      </c>
      <c r="AF4" s="18" t="n">
        <v>38</v>
      </c>
      <c r="AG4" s="18" t="n">
        <v>37</v>
      </c>
      <c r="AH4" s="18" t="n">
        <v>60</v>
      </c>
      <c r="AI4" s="18" t="n">
        <v>70</v>
      </c>
      <c r="AJ4" s="18" t="n">
        <v>85</v>
      </c>
      <c r="AK4" s="18" t="n">
        <v>66</v>
      </c>
      <c r="AL4" s="18" t="n">
        <v>75</v>
      </c>
      <c r="AM4" s="18" t="n">
        <v>60</v>
      </c>
    </row>
    <row r="5" customFormat="false" ht="14.25" hidden="false" customHeight="false" outlineLevel="0" collapsed="false">
      <c r="A5" s="5" t="s">
        <v>41</v>
      </c>
      <c r="B5" s="11" t="s">
        <v>49</v>
      </c>
      <c r="C5" s="12" t="s">
        <v>50</v>
      </c>
      <c r="D5" s="13" t="n">
        <v>63</v>
      </c>
      <c r="E5" s="13" t="s">
        <v>45</v>
      </c>
      <c r="F5" s="13" t="n">
        <v>60</v>
      </c>
      <c r="G5" s="13" t="n">
        <v>70</v>
      </c>
      <c r="H5" s="3" t="s">
        <v>44</v>
      </c>
      <c r="I5" s="13" t="n">
        <v>80</v>
      </c>
      <c r="J5" s="13" t="n">
        <v>60</v>
      </c>
      <c r="K5" s="13" t="n">
        <v>90</v>
      </c>
      <c r="L5" s="14" t="n">
        <v>75</v>
      </c>
      <c r="M5" s="14" t="n">
        <v>89</v>
      </c>
      <c r="N5" s="15" t="n">
        <v>78</v>
      </c>
      <c r="O5" s="15" t="n">
        <v>85</v>
      </c>
      <c r="P5" s="4" t="s">
        <v>44</v>
      </c>
      <c r="Q5" s="4" t="n">
        <v>78</v>
      </c>
      <c r="R5" s="4" t="n">
        <v>87</v>
      </c>
      <c r="S5" s="17" t="n">
        <v>87</v>
      </c>
      <c r="T5" s="4" t="n">
        <v>72</v>
      </c>
      <c r="U5" s="4" t="n">
        <v>95</v>
      </c>
      <c r="V5" s="4" t="n">
        <v>80</v>
      </c>
      <c r="W5" s="15" t="n">
        <v>71</v>
      </c>
      <c r="X5" s="19" t="n">
        <v>66</v>
      </c>
      <c r="Y5" s="18" t="n">
        <v>72</v>
      </c>
      <c r="Z5" s="3" t="s">
        <v>44</v>
      </c>
      <c r="AA5" s="18" t="n">
        <v>85</v>
      </c>
      <c r="AB5" s="18" t="n">
        <v>83</v>
      </c>
      <c r="AC5" s="18" t="n">
        <v>79</v>
      </c>
      <c r="AD5" s="18" t="n">
        <v>99</v>
      </c>
      <c r="AE5" s="18" t="n">
        <v>80</v>
      </c>
      <c r="AF5" s="18" t="n">
        <v>58</v>
      </c>
      <c r="AG5" s="18" t="n">
        <v>71</v>
      </c>
      <c r="AH5" s="18" t="n">
        <v>79</v>
      </c>
      <c r="AI5" s="18" t="n">
        <v>70</v>
      </c>
      <c r="AJ5" s="18" t="n">
        <v>78</v>
      </c>
      <c r="AK5" s="18" t="n">
        <v>75</v>
      </c>
      <c r="AL5" s="18" t="n">
        <v>85</v>
      </c>
      <c r="AM5" s="18" t="n">
        <v>67</v>
      </c>
    </row>
    <row r="6" customFormat="false" ht="14.25" hidden="false" customHeight="false" outlineLevel="0" collapsed="false">
      <c r="A6" s="5" t="s">
        <v>41</v>
      </c>
      <c r="B6" s="11" t="s">
        <v>51</v>
      </c>
      <c r="C6" s="12" t="s">
        <v>52</v>
      </c>
      <c r="D6" s="3" t="s">
        <v>44</v>
      </c>
      <c r="E6" s="13" t="s">
        <v>45</v>
      </c>
      <c r="F6" s="3" t="s">
        <v>44</v>
      </c>
      <c r="G6" s="13" t="n">
        <v>65</v>
      </c>
      <c r="H6" s="3" t="s">
        <v>44</v>
      </c>
      <c r="I6" s="3" t="s">
        <v>44</v>
      </c>
      <c r="J6" s="3" t="s">
        <v>44</v>
      </c>
      <c r="K6" s="14" t="n">
        <v>80</v>
      </c>
      <c r="L6" s="13" t="n">
        <v>60</v>
      </c>
      <c r="M6" s="3" t="s">
        <v>44</v>
      </c>
      <c r="N6" s="4" t="n">
        <v>72</v>
      </c>
      <c r="O6" s="20" t="s">
        <v>44</v>
      </c>
      <c r="P6" s="20" t="s">
        <v>44</v>
      </c>
      <c r="Q6" s="4" t="s">
        <v>44</v>
      </c>
      <c r="R6" s="4" t="n">
        <v>60</v>
      </c>
      <c r="S6" s="4" t="s">
        <v>44</v>
      </c>
      <c r="T6" s="4" t="s">
        <v>44</v>
      </c>
      <c r="U6" s="3" t="s">
        <v>44</v>
      </c>
      <c r="V6" s="4" t="s">
        <v>44</v>
      </c>
      <c r="W6" s="4" t="n">
        <v>60</v>
      </c>
      <c r="X6" s="3" t="s">
        <v>44</v>
      </c>
      <c r="Y6" s="18" t="n">
        <v>73</v>
      </c>
      <c r="Z6" s="3" t="s">
        <v>44</v>
      </c>
      <c r="AA6" s="18" t="n">
        <v>37</v>
      </c>
      <c r="AB6" s="18" t="n">
        <v>67</v>
      </c>
      <c r="AC6" s="18" t="n">
        <v>48</v>
      </c>
      <c r="AD6" s="3" t="s">
        <v>44</v>
      </c>
      <c r="AE6" s="18" t="n">
        <v>20</v>
      </c>
      <c r="AF6" s="18" t="n">
        <v>37</v>
      </c>
      <c r="AG6" s="18" t="n">
        <v>43</v>
      </c>
      <c r="AH6" s="18" t="n">
        <v>54</v>
      </c>
      <c r="AI6" s="18" t="n">
        <v>62</v>
      </c>
      <c r="AJ6" s="18" t="n">
        <v>82</v>
      </c>
      <c r="AK6" s="18" t="n">
        <v>45</v>
      </c>
      <c r="AL6" s="3" t="s">
        <v>44</v>
      </c>
      <c r="AM6" s="3" t="s">
        <v>44</v>
      </c>
    </row>
    <row r="7" customFormat="false" ht="14.25" hidden="false" customHeight="false" outlineLevel="0" collapsed="false">
      <c r="A7" s="5" t="s">
        <v>53</v>
      </c>
      <c r="B7" s="11" t="s">
        <v>54</v>
      </c>
      <c r="C7" s="21" t="s">
        <v>55</v>
      </c>
      <c r="D7" s="14" t="n">
        <v>48</v>
      </c>
      <c r="E7" s="14" t="s">
        <v>48</v>
      </c>
      <c r="F7" s="22" t="s">
        <v>44</v>
      </c>
      <c r="G7" s="14" t="n">
        <v>70</v>
      </c>
      <c r="H7" s="22" t="s">
        <v>44</v>
      </c>
      <c r="I7" s="22" t="s">
        <v>44</v>
      </c>
      <c r="J7" s="22" t="s">
        <v>44</v>
      </c>
      <c r="K7" s="14" t="n">
        <v>90</v>
      </c>
      <c r="L7" s="14" t="n">
        <v>75</v>
      </c>
      <c r="M7" s="22" t="s">
        <v>44</v>
      </c>
      <c r="N7" s="23" t="n">
        <v>70</v>
      </c>
      <c r="O7" s="23" t="n">
        <v>82</v>
      </c>
      <c r="P7" s="22" t="s">
        <v>44</v>
      </c>
      <c r="Q7" s="22" t="s">
        <v>44</v>
      </c>
      <c r="R7" s="22" t="s">
        <v>44</v>
      </c>
      <c r="S7" s="22" t="s">
        <v>44</v>
      </c>
      <c r="T7" s="22" t="s">
        <v>44</v>
      </c>
      <c r="U7" s="22" t="s">
        <v>44</v>
      </c>
      <c r="V7" s="23" t="n">
        <v>60</v>
      </c>
      <c r="W7" s="23" t="n">
        <v>65</v>
      </c>
      <c r="X7" s="24" t="n">
        <v>63</v>
      </c>
      <c r="Y7" s="25" t="n">
        <v>82</v>
      </c>
      <c r="Z7" s="22" t="s">
        <v>44</v>
      </c>
      <c r="AA7" s="25" t="n">
        <v>65</v>
      </c>
      <c r="AB7" s="25" t="n">
        <v>60</v>
      </c>
      <c r="AC7" s="25" t="n">
        <v>61</v>
      </c>
      <c r="AD7" s="25" t="n">
        <v>86</v>
      </c>
      <c r="AE7" s="22" t="s">
        <v>44</v>
      </c>
      <c r="AF7" s="22" t="s">
        <v>44</v>
      </c>
      <c r="AG7" s="22" t="s">
        <v>44</v>
      </c>
      <c r="AH7" s="18" t="n">
        <v>61</v>
      </c>
      <c r="AI7" s="18" t="n">
        <v>80</v>
      </c>
      <c r="AJ7" s="18" t="n">
        <v>92</v>
      </c>
      <c r="AK7" s="18" t="n">
        <v>82</v>
      </c>
      <c r="AL7" s="18" t="n">
        <v>92</v>
      </c>
      <c r="AM7" s="22" t="s">
        <v>44</v>
      </c>
    </row>
    <row r="8" customFormat="false" ht="14.25" hidden="false" customHeight="false" outlineLevel="0" collapsed="false">
      <c r="A8" s="5" t="s">
        <v>53</v>
      </c>
      <c r="B8" s="11" t="s">
        <v>56</v>
      </c>
      <c r="C8" s="21" t="s">
        <v>57</v>
      </c>
      <c r="D8" s="14" t="n">
        <v>30</v>
      </c>
      <c r="E8" s="14" t="s">
        <v>45</v>
      </c>
      <c r="F8" s="22" t="s">
        <v>44</v>
      </c>
      <c r="G8" s="14" t="n">
        <v>69</v>
      </c>
      <c r="H8" s="22" t="s">
        <v>44</v>
      </c>
      <c r="I8" s="22" t="s">
        <v>44</v>
      </c>
      <c r="J8" s="22" t="s">
        <v>44</v>
      </c>
      <c r="K8" s="14" t="n">
        <v>90</v>
      </c>
      <c r="L8" s="14" t="n">
        <v>78</v>
      </c>
      <c r="M8" s="14" t="n">
        <v>88</v>
      </c>
      <c r="N8" s="23" t="n">
        <v>63</v>
      </c>
      <c r="O8" s="23" t="n">
        <v>87</v>
      </c>
      <c r="P8" s="23" t="n">
        <v>60</v>
      </c>
      <c r="Q8" s="23" t="n">
        <v>60</v>
      </c>
      <c r="R8" s="23" t="n">
        <v>68</v>
      </c>
      <c r="S8" s="26" t="n">
        <v>60</v>
      </c>
      <c r="T8" s="23" t="n">
        <v>64</v>
      </c>
      <c r="U8" s="23" t="n">
        <v>60</v>
      </c>
      <c r="V8" s="23" t="n">
        <v>72</v>
      </c>
      <c r="W8" s="23" t="n">
        <v>77</v>
      </c>
      <c r="X8" s="24" t="n">
        <v>69</v>
      </c>
      <c r="Y8" s="25" t="n">
        <v>83</v>
      </c>
      <c r="Z8" s="22" t="s">
        <v>44</v>
      </c>
      <c r="AA8" s="25" t="n">
        <v>73</v>
      </c>
      <c r="AB8" s="27" t="n">
        <v>65</v>
      </c>
      <c r="AC8" s="27" t="n">
        <v>60</v>
      </c>
      <c r="AD8" s="25" t="n">
        <v>98</v>
      </c>
      <c r="AE8" s="22" t="s">
        <v>44</v>
      </c>
      <c r="AF8" s="18" t="n">
        <v>37</v>
      </c>
      <c r="AG8" s="18" t="n">
        <v>60</v>
      </c>
      <c r="AH8" s="18" t="n">
        <v>71</v>
      </c>
      <c r="AI8" s="18" t="n">
        <v>93</v>
      </c>
      <c r="AJ8" s="18" t="n">
        <v>92</v>
      </c>
      <c r="AK8" s="18" t="n">
        <v>60</v>
      </c>
      <c r="AL8" s="18" t="n">
        <v>97</v>
      </c>
      <c r="AM8" s="18" t="n">
        <v>67</v>
      </c>
    </row>
    <row r="9" customFormat="false" ht="14.25" hidden="false" customHeight="false" outlineLevel="0" collapsed="false">
      <c r="A9" s="5" t="s">
        <v>53</v>
      </c>
      <c r="B9" s="11" t="s">
        <v>58</v>
      </c>
      <c r="C9" s="21" t="s">
        <v>59</v>
      </c>
      <c r="D9" s="22" t="s">
        <v>44</v>
      </c>
      <c r="E9" s="14" t="s">
        <v>48</v>
      </c>
      <c r="F9" s="22" t="s">
        <v>44</v>
      </c>
      <c r="G9" s="14" t="n">
        <v>60</v>
      </c>
      <c r="H9" s="22" t="s">
        <v>60</v>
      </c>
      <c r="I9" s="22" t="s">
        <v>44</v>
      </c>
      <c r="J9" s="22" t="s">
        <v>44</v>
      </c>
      <c r="K9" s="14" t="n">
        <v>90</v>
      </c>
      <c r="L9" s="14" t="n">
        <v>85</v>
      </c>
      <c r="M9" s="22" t="s">
        <v>44</v>
      </c>
      <c r="N9" s="23" t="n">
        <v>68</v>
      </c>
      <c r="O9" s="23" t="n">
        <v>80</v>
      </c>
      <c r="P9" s="23" t="n">
        <v>60</v>
      </c>
      <c r="Q9" s="23" t="n">
        <v>75</v>
      </c>
      <c r="R9" s="22" t="s">
        <v>44</v>
      </c>
      <c r="S9" s="26" t="n">
        <v>60</v>
      </c>
      <c r="T9" s="23" t="n">
        <v>63</v>
      </c>
      <c r="U9" s="22" t="s">
        <v>44</v>
      </c>
      <c r="V9" s="23" t="n">
        <v>47</v>
      </c>
      <c r="W9" s="23" t="n">
        <v>60</v>
      </c>
      <c r="X9" s="22" t="s">
        <v>44</v>
      </c>
      <c r="Y9" s="25" t="n">
        <v>74</v>
      </c>
      <c r="Z9" s="25" t="n">
        <v>53</v>
      </c>
      <c r="AA9" s="25" t="n">
        <v>64</v>
      </c>
      <c r="AB9" s="25" t="n">
        <v>92</v>
      </c>
      <c r="AC9" s="25" t="n">
        <v>70</v>
      </c>
      <c r="AD9" s="25" t="n">
        <v>76</v>
      </c>
      <c r="AE9" s="25" t="n">
        <v>61</v>
      </c>
      <c r="AF9" s="18" t="n">
        <v>48</v>
      </c>
      <c r="AG9" s="18" t="n">
        <v>60</v>
      </c>
      <c r="AH9" s="18" t="n">
        <v>73</v>
      </c>
      <c r="AI9" s="18" t="n">
        <v>62</v>
      </c>
      <c r="AJ9" s="18" t="n">
        <v>88</v>
      </c>
      <c r="AK9" s="18" t="n">
        <v>72</v>
      </c>
      <c r="AL9" s="18" t="n">
        <v>61</v>
      </c>
      <c r="AM9" s="18" t="n">
        <v>61</v>
      </c>
    </row>
    <row r="10" customFormat="false" ht="14.25" hidden="false" customHeight="false" outlineLevel="0" collapsed="false">
      <c r="A10" s="5" t="s">
        <v>53</v>
      </c>
      <c r="B10" s="11" t="s">
        <v>61</v>
      </c>
      <c r="C10" s="21" t="s">
        <v>62</v>
      </c>
      <c r="D10" s="14" t="n">
        <v>25</v>
      </c>
      <c r="E10" s="14" t="s">
        <v>45</v>
      </c>
      <c r="F10" s="14" t="n">
        <v>35</v>
      </c>
      <c r="G10" s="14" t="n">
        <v>65</v>
      </c>
      <c r="H10" s="22" t="s">
        <v>44</v>
      </c>
      <c r="I10" s="22" t="s">
        <v>44</v>
      </c>
      <c r="J10" s="14" t="n">
        <v>68</v>
      </c>
      <c r="K10" s="14" t="n">
        <v>85</v>
      </c>
      <c r="L10" s="14" t="n">
        <v>70</v>
      </c>
      <c r="M10" s="14" t="n">
        <v>78</v>
      </c>
      <c r="N10" s="23" t="n">
        <v>75</v>
      </c>
      <c r="O10" s="22" t="s">
        <v>44</v>
      </c>
      <c r="P10" s="22" t="s">
        <v>44</v>
      </c>
      <c r="Q10" s="22" t="s">
        <v>44</v>
      </c>
      <c r="R10" s="22" t="s">
        <v>44</v>
      </c>
      <c r="S10" s="26" t="n">
        <v>60</v>
      </c>
      <c r="T10" s="22" t="s">
        <v>44</v>
      </c>
      <c r="U10" s="23" t="n">
        <v>60</v>
      </c>
      <c r="V10" s="23" t="n">
        <v>62</v>
      </c>
      <c r="W10" s="23" t="n">
        <v>60</v>
      </c>
      <c r="X10" s="24" t="n">
        <v>66</v>
      </c>
      <c r="Y10" s="22" t="s">
        <v>44</v>
      </c>
      <c r="Z10" s="22" t="s">
        <v>44</v>
      </c>
      <c r="AA10" s="22" t="s">
        <v>44</v>
      </c>
      <c r="AB10" s="25" t="n">
        <v>89</v>
      </c>
      <c r="AC10" s="22" t="s">
        <v>44</v>
      </c>
      <c r="AD10" s="25" t="n">
        <v>93</v>
      </c>
      <c r="AE10" s="22" t="s">
        <v>44</v>
      </c>
      <c r="AF10" s="18" t="n">
        <v>28</v>
      </c>
      <c r="AG10" s="22" t="s">
        <v>44</v>
      </c>
      <c r="AH10" s="18" t="n">
        <v>69</v>
      </c>
      <c r="AI10" s="18" t="n">
        <v>75</v>
      </c>
      <c r="AJ10" s="18" t="n">
        <v>90</v>
      </c>
      <c r="AK10" s="18" t="n">
        <v>85</v>
      </c>
      <c r="AL10" s="18" t="n">
        <v>80</v>
      </c>
      <c r="AM10" s="18" t="n">
        <v>67</v>
      </c>
    </row>
    <row r="11" customFormat="false" ht="14.25" hidden="false" customHeight="false" outlineLevel="0" collapsed="false">
      <c r="A11" s="5" t="s">
        <v>53</v>
      </c>
      <c r="B11" s="11" t="s">
        <v>63</v>
      </c>
      <c r="C11" s="21" t="s">
        <v>64</v>
      </c>
      <c r="D11" s="22" t="s">
        <v>44</v>
      </c>
      <c r="E11" s="14" t="s">
        <v>48</v>
      </c>
      <c r="F11" s="22" t="s">
        <v>44</v>
      </c>
      <c r="G11" s="14" t="n">
        <v>68</v>
      </c>
      <c r="H11" s="14" t="n">
        <v>76</v>
      </c>
      <c r="I11" s="22" t="s">
        <v>44</v>
      </c>
      <c r="J11" s="22" t="s">
        <v>44</v>
      </c>
      <c r="K11" s="14" t="n">
        <v>80</v>
      </c>
      <c r="L11" s="14" t="n">
        <v>68</v>
      </c>
      <c r="M11" s="14" t="n">
        <v>77</v>
      </c>
      <c r="N11" s="23" t="n">
        <v>68</v>
      </c>
      <c r="O11" s="22" t="s">
        <v>44</v>
      </c>
      <c r="P11" s="23" t="n">
        <v>60</v>
      </c>
      <c r="Q11" s="22" t="s">
        <v>44</v>
      </c>
      <c r="R11" s="23" t="n">
        <v>75</v>
      </c>
      <c r="S11" s="22" t="s">
        <v>44</v>
      </c>
      <c r="T11" s="22" t="s">
        <v>44</v>
      </c>
      <c r="U11" s="22" t="s">
        <v>44</v>
      </c>
      <c r="V11" s="22" t="s">
        <v>44</v>
      </c>
      <c r="W11" s="23" t="n">
        <v>60</v>
      </c>
      <c r="X11" s="24" t="n">
        <v>71</v>
      </c>
      <c r="Y11" s="25" t="n">
        <v>60</v>
      </c>
      <c r="Z11" s="25" t="n">
        <v>51</v>
      </c>
      <c r="AA11" s="25" t="n">
        <v>68</v>
      </c>
      <c r="AB11" s="25" t="n">
        <v>71</v>
      </c>
      <c r="AC11" s="25" t="n">
        <v>63</v>
      </c>
      <c r="AD11" s="25" t="n">
        <v>98</v>
      </c>
      <c r="AE11" s="25" t="n">
        <v>40</v>
      </c>
      <c r="AF11" s="22" t="s">
        <v>44</v>
      </c>
      <c r="AG11" s="18" t="n">
        <v>27</v>
      </c>
      <c r="AH11" s="18" t="n">
        <v>72</v>
      </c>
      <c r="AI11" s="18" t="n">
        <v>65</v>
      </c>
      <c r="AJ11" s="18" t="n">
        <v>84</v>
      </c>
      <c r="AK11" s="18" t="n">
        <v>87</v>
      </c>
      <c r="AL11" s="18" t="n">
        <v>75</v>
      </c>
      <c r="AM11" s="18" t="n">
        <v>70</v>
      </c>
    </row>
    <row r="12" customFormat="false" ht="14.25" hidden="false" customHeight="false" outlineLevel="0" collapsed="false">
      <c r="A12" s="5" t="s">
        <v>53</v>
      </c>
      <c r="B12" s="11" t="s">
        <v>65</v>
      </c>
      <c r="C12" s="21" t="s">
        <v>66</v>
      </c>
      <c r="D12" s="14" t="n">
        <v>60</v>
      </c>
      <c r="E12" s="14" t="s">
        <v>45</v>
      </c>
      <c r="F12" s="22" t="s">
        <v>44</v>
      </c>
      <c r="G12" s="14" t="n">
        <v>66</v>
      </c>
      <c r="H12" s="22" t="s">
        <v>44</v>
      </c>
      <c r="I12" s="14" t="n">
        <v>60</v>
      </c>
      <c r="J12" s="14" t="n">
        <v>60</v>
      </c>
      <c r="K12" s="14" t="n">
        <v>85</v>
      </c>
      <c r="L12" s="14" t="n">
        <v>62</v>
      </c>
      <c r="M12" s="14" t="n">
        <v>81</v>
      </c>
      <c r="N12" s="23" t="n">
        <v>67</v>
      </c>
      <c r="O12" s="23" t="n">
        <v>80</v>
      </c>
      <c r="P12" s="22" t="s">
        <v>44</v>
      </c>
      <c r="Q12" s="22" t="s">
        <v>44</v>
      </c>
      <c r="R12" s="23" t="n">
        <v>63</v>
      </c>
      <c r="S12" s="26" t="n">
        <v>64</v>
      </c>
      <c r="T12" s="23" t="n">
        <v>66</v>
      </c>
      <c r="U12" s="23" t="n">
        <v>60</v>
      </c>
      <c r="V12" s="23" t="n">
        <v>66</v>
      </c>
      <c r="W12" s="23" t="n">
        <v>60</v>
      </c>
      <c r="X12" s="24" t="n">
        <v>60</v>
      </c>
      <c r="Y12" s="25" t="n">
        <v>76</v>
      </c>
      <c r="Z12" s="25" t="n">
        <v>49</v>
      </c>
      <c r="AA12" s="22" t="s">
        <v>44</v>
      </c>
      <c r="AB12" s="25" t="n">
        <v>63</v>
      </c>
      <c r="AC12" s="25" t="n">
        <v>64</v>
      </c>
      <c r="AD12" s="25" t="n">
        <v>74</v>
      </c>
      <c r="AE12" s="22" t="s">
        <v>44</v>
      </c>
      <c r="AF12" s="18" t="n">
        <v>48</v>
      </c>
      <c r="AG12" s="18" t="n">
        <v>24</v>
      </c>
      <c r="AH12" s="18" t="n">
        <v>69</v>
      </c>
      <c r="AI12" s="18" t="n">
        <v>70</v>
      </c>
      <c r="AJ12" s="18" t="n">
        <v>98</v>
      </c>
      <c r="AK12" s="18" t="n">
        <v>77</v>
      </c>
      <c r="AL12" s="18" t="n">
        <v>94</v>
      </c>
      <c r="AM12" s="18" t="n">
        <v>52</v>
      </c>
    </row>
  </sheetData>
  <mergeCells count="6">
    <mergeCell ref="A1:C1"/>
    <mergeCell ref="D1:M1"/>
    <mergeCell ref="N1:W1"/>
    <mergeCell ref="X1:AE1"/>
    <mergeCell ref="AF1:AJ1"/>
    <mergeCell ref="AK1:AM1"/>
  </mergeCells>
  <conditionalFormatting sqref="B6:N6 Q6:AM6 D1:AM5 B2:C5">
    <cfRule type="cellIs" priority="2" operator="lessThan" aboveAverage="0" equalAverage="0" bottom="0" percent="0" rank="0" text="" dxfId="0">
      <formula>60</formula>
    </cfRule>
  </conditionalFormatting>
  <conditionalFormatting sqref="O6:P6 B7:AM12">
    <cfRule type="cellIs" priority="3" operator="lessThan" aboveAverage="0" equalAverage="0" bottom="0" percent="0" rank="0" text="" dxfId="1">
      <formula>60</formula>
    </cfRule>
    <cfRule type="cellIs" priority="4" operator="equal" aboveAverage="0" equalAverage="0" bottom="0" percent="0" rank="0" text="" dxfId="2">
      <formula>"弊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1:28:24Z</dcterms:created>
  <dc:creator>glwx-jcm</dc:creator>
  <dc:description/>
  <dc:language>en-US</dc:language>
  <cp:lastModifiedBy>glwx-jcm</cp:lastModifiedBy>
  <dcterms:modified xsi:type="dcterms:W3CDTF">2009-08-13T01:32:30Z</dcterms:modified>
  <cp:revision>0</cp:revision>
  <dc:subject/>
  <dc:title/>
</cp:coreProperties>
</file>