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中西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班</t>
    </r>
  </si>
  <si>
    <t xml:space="preserve">第　一　学　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毕业考总评</t>
  </si>
  <si>
    <t xml:space="preserve">班别</t>
  </si>
  <si>
    <t xml:space="preserve">学号</t>
  </si>
  <si>
    <t xml:space="preserve">创造创业＊</t>
  </si>
  <si>
    <t xml:space="preserve">语文</t>
  </si>
  <si>
    <t xml:space="preserve">英语</t>
  </si>
  <si>
    <t xml:space="preserve">体育　</t>
  </si>
  <si>
    <t xml:space="preserve">数学</t>
  </si>
  <si>
    <t xml:space="preserve">中医学基础＊</t>
  </si>
  <si>
    <t xml:space="preserve">人体解剖生理　</t>
  </si>
  <si>
    <t xml:space="preserve">法律</t>
  </si>
  <si>
    <t xml:space="preserve">语文＊</t>
  </si>
  <si>
    <t xml:space="preserve">体育</t>
  </si>
  <si>
    <t xml:space="preserve">计算机</t>
  </si>
  <si>
    <t xml:space="preserve">人体解剖生理学＊</t>
  </si>
  <si>
    <t xml:space="preserve">中药学＊</t>
  </si>
  <si>
    <t xml:space="preserve">免病</t>
  </si>
  <si>
    <t xml:space="preserve">生物化学</t>
  </si>
  <si>
    <t xml:space="preserve">经济政治</t>
  </si>
  <si>
    <t xml:space="preserve">心理学</t>
  </si>
  <si>
    <t xml:space="preserve">病理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剂学</t>
    </r>
    <r>
      <rPr>
        <sz val="12"/>
        <rFont val="宋体"/>
        <family val="0"/>
        <charset val="134"/>
      </rPr>
      <t xml:space="preserve">*</t>
    </r>
  </si>
  <si>
    <t xml:space="preserve">美育</t>
  </si>
  <si>
    <t xml:space="preserve">人际沟通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*</t>
    </r>
  </si>
  <si>
    <t xml:space="preserve">医古文</t>
  </si>
  <si>
    <t xml:space="preserve">推拿学</t>
  </si>
  <si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*</t>
    </r>
  </si>
  <si>
    <t xml:space="preserve">常用护理技术</t>
  </si>
  <si>
    <t xml:space="preserve">全科医学概论</t>
  </si>
  <si>
    <t xml:space="preserve">西医儿科学</t>
  </si>
  <si>
    <t xml:space="preserve">五官科学</t>
  </si>
  <si>
    <t xml:space="preserve">中医内科学</t>
  </si>
  <si>
    <r>
      <rPr>
        <sz val="12"/>
        <rFont val="Noto Sans"/>
        <family val="2"/>
      </rPr>
      <t xml:space="preserve">西医内科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西医外科学</t>
    </r>
    <r>
      <rPr>
        <sz val="12"/>
        <rFont val="宋体"/>
        <family val="0"/>
        <charset val="134"/>
      </rPr>
      <t xml:space="preserve">*</t>
    </r>
  </si>
  <si>
    <t xml:space="preserve">西医内科学</t>
  </si>
  <si>
    <t xml:space="preserve">急救知识与技术</t>
  </si>
  <si>
    <t xml:space="preserve">中医伤科学</t>
  </si>
  <si>
    <t xml:space="preserve">中医外科学</t>
  </si>
  <si>
    <t xml:space="preserve">中医儿科学</t>
  </si>
  <si>
    <t xml:space="preserve">中医妇科学</t>
  </si>
  <si>
    <t xml:space="preserve">预防医学</t>
  </si>
  <si>
    <t xml:space="preserve">中医学基础</t>
  </si>
  <si>
    <r>
      <rPr>
        <sz val="12"/>
        <rFont val="Noto Sans"/>
        <family val="2"/>
      </rPr>
      <t xml:space="preserve">中西</t>
    </r>
    <r>
      <rPr>
        <sz val="12"/>
        <rFont val="Times New Roman"/>
        <family val="1"/>
      </rPr>
      <t xml:space="preserve">29</t>
    </r>
  </si>
  <si>
    <t xml:space="preserve">M0511336</t>
  </si>
  <si>
    <t xml:space="preserve">补及</t>
  </si>
  <si>
    <t xml:space="preserve">M0511340</t>
  </si>
  <si>
    <t xml:space="preserve">M0511360</t>
  </si>
  <si>
    <t xml:space="preserve">M0511361</t>
  </si>
  <si>
    <t xml:space="preserve">M0511374</t>
  </si>
  <si>
    <t xml:space="preserve">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49" min="3" style="0" width="4.62"/>
    <col collapsed="false" customWidth="true" hidden="false" outlineLevel="0" max="50" min="50" style="0" width="3.99"/>
    <col collapsed="false" customWidth="true" hidden="false" outlineLevel="0" max="51" min="51" style="0" width="3.7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 t="s">
        <v>2</v>
      </c>
      <c r="K1" s="2"/>
      <c r="L1" s="2"/>
      <c r="M1" s="2"/>
      <c r="N1" s="2"/>
      <c r="O1" s="2"/>
      <c r="P1" s="2"/>
      <c r="Q1" s="2"/>
      <c r="R1" s="2"/>
      <c r="S1" s="2" t="s">
        <v>3</v>
      </c>
      <c r="T1" s="2"/>
      <c r="U1" s="2"/>
      <c r="V1" s="2"/>
      <c r="W1" s="2"/>
      <c r="X1" s="2"/>
      <c r="Y1" s="2"/>
      <c r="Z1" s="2"/>
      <c r="AA1" s="2"/>
      <c r="AB1" s="2" t="s">
        <v>4</v>
      </c>
      <c r="AC1" s="2"/>
      <c r="AD1" s="2"/>
      <c r="AE1" s="2"/>
      <c r="AF1" s="2"/>
      <c r="AG1" s="2"/>
      <c r="AH1" s="2"/>
      <c r="AI1" s="2" t="s">
        <v>5</v>
      </c>
      <c r="AJ1" s="2"/>
      <c r="AK1" s="2"/>
      <c r="AL1" s="2"/>
      <c r="AM1" s="2"/>
      <c r="AN1" s="2"/>
      <c r="AO1" s="2"/>
      <c r="AP1" s="2" t="s">
        <v>6</v>
      </c>
      <c r="AQ1" s="2"/>
      <c r="AR1" s="2"/>
      <c r="AS1" s="2"/>
      <c r="AT1" s="2"/>
      <c r="AU1" s="2"/>
      <c r="AV1" s="2"/>
      <c r="AW1" s="3" t="s">
        <v>7</v>
      </c>
      <c r="AX1" s="3"/>
      <c r="AY1" s="3"/>
    </row>
    <row r="2" customFormat="false" ht="115.5" hidden="false" customHeight="fals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6" t="s">
        <v>17</v>
      </c>
      <c r="K2" s="6" t="s">
        <v>18</v>
      </c>
      <c r="L2" s="6" t="s">
        <v>12</v>
      </c>
      <c r="M2" s="6" t="s">
        <v>19</v>
      </c>
      <c r="N2" s="6" t="s">
        <v>20</v>
      </c>
      <c r="O2" s="6" t="s">
        <v>21</v>
      </c>
      <c r="P2" s="6" t="s">
        <v>22</v>
      </c>
      <c r="Q2" s="6" t="s">
        <v>23</v>
      </c>
      <c r="R2" s="6" t="s">
        <v>24</v>
      </c>
      <c r="S2" s="5" t="s">
        <v>11</v>
      </c>
      <c r="T2" s="5" t="s">
        <v>13</v>
      </c>
      <c r="U2" s="6" t="s">
        <v>25</v>
      </c>
      <c r="V2" s="6" t="s">
        <v>26</v>
      </c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5" t="s">
        <v>32</v>
      </c>
      <c r="AC2" s="5" t="s">
        <v>19</v>
      </c>
      <c r="AD2" s="5" t="s">
        <v>33</v>
      </c>
      <c r="AE2" s="5" t="s">
        <v>34</v>
      </c>
      <c r="AF2" s="5" t="s">
        <v>35</v>
      </c>
      <c r="AG2" s="5" t="s">
        <v>36</v>
      </c>
      <c r="AH2" s="5" t="s">
        <v>37</v>
      </c>
      <c r="AI2" s="5" t="s">
        <v>38</v>
      </c>
      <c r="AJ2" s="5" t="s">
        <v>39</v>
      </c>
      <c r="AK2" s="5" t="s">
        <v>40</v>
      </c>
      <c r="AL2" s="5" t="s">
        <v>41</v>
      </c>
      <c r="AM2" s="5" t="s">
        <v>42</v>
      </c>
      <c r="AN2" s="5" t="s">
        <v>43</v>
      </c>
      <c r="AO2" s="5" t="s">
        <v>44</v>
      </c>
      <c r="AP2" s="5" t="s">
        <v>45</v>
      </c>
      <c r="AQ2" s="7" t="s">
        <v>46</v>
      </c>
      <c r="AR2" s="5" t="s">
        <v>47</v>
      </c>
      <c r="AS2" s="5" t="s">
        <v>48</v>
      </c>
      <c r="AT2" s="5" t="s">
        <v>49</v>
      </c>
      <c r="AU2" s="7" t="s">
        <v>50</v>
      </c>
      <c r="AV2" s="5" t="s">
        <v>51</v>
      </c>
      <c r="AW2" s="5" t="s">
        <v>45</v>
      </c>
      <c r="AX2" s="5" t="s">
        <v>42</v>
      </c>
      <c r="AY2" s="5" t="s">
        <v>52</v>
      </c>
    </row>
    <row r="3" customFormat="false" ht="15.75" hidden="false" customHeight="false" outlineLevel="0" collapsed="false">
      <c r="A3" s="2" t="s">
        <v>53</v>
      </c>
      <c r="B3" s="8" t="s">
        <v>54</v>
      </c>
      <c r="C3" s="2" t="n">
        <v>91</v>
      </c>
      <c r="D3" s="2" t="n">
        <v>64</v>
      </c>
      <c r="E3" s="2" t="n">
        <v>95</v>
      </c>
      <c r="F3" s="2" t="s">
        <v>55</v>
      </c>
      <c r="G3" s="2" t="n">
        <v>62</v>
      </c>
      <c r="H3" s="2" t="n">
        <v>87</v>
      </c>
      <c r="I3" s="2" t="n">
        <v>90</v>
      </c>
      <c r="J3" s="2" t="n">
        <v>78</v>
      </c>
      <c r="K3" s="2" t="n">
        <v>75</v>
      </c>
      <c r="L3" s="2" t="n">
        <v>80</v>
      </c>
      <c r="M3" s="2" t="s">
        <v>55</v>
      </c>
      <c r="N3" s="2" t="n">
        <v>74</v>
      </c>
      <c r="O3" s="2" t="n">
        <v>66</v>
      </c>
      <c r="P3" s="2" t="n">
        <v>91</v>
      </c>
      <c r="Q3" s="2" t="n">
        <v>88</v>
      </c>
      <c r="R3" s="2" t="n">
        <v>70</v>
      </c>
      <c r="S3" s="9" t="n">
        <v>81</v>
      </c>
      <c r="T3" s="9" t="n">
        <v>87</v>
      </c>
      <c r="U3" s="9" t="n">
        <v>72</v>
      </c>
      <c r="V3" s="9" t="n">
        <v>80</v>
      </c>
      <c r="W3" s="9" t="n">
        <v>76</v>
      </c>
      <c r="X3" s="2" t="s">
        <v>55</v>
      </c>
      <c r="Y3" s="9" t="n">
        <v>62</v>
      </c>
      <c r="Z3" s="9" t="n">
        <v>69</v>
      </c>
      <c r="AA3" s="9" t="n">
        <v>91</v>
      </c>
      <c r="AB3" s="9" t="n">
        <v>83</v>
      </c>
      <c r="AC3" s="9" t="n">
        <v>70</v>
      </c>
      <c r="AD3" s="9" t="n">
        <v>65</v>
      </c>
      <c r="AE3" s="9" t="n">
        <v>92</v>
      </c>
      <c r="AF3" s="9" t="n">
        <v>70</v>
      </c>
      <c r="AG3" s="9" t="n">
        <v>80</v>
      </c>
      <c r="AH3" s="9" t="n">
        <v>71</v>
      </c>
      <c r="AI3" s="2" t="s">
        <v>55</v>
      </c>
      <c r="AJ3" s="2" t="n">
        <v>72</v>
      </c>
      <c r="AK3" s="2" t="s">
        <v>55</v>
      </c>
      <c r="AL3" s="2" t="n">
        <v>60</v>
      </c>
      <c r="AM3" s="2" t="n">
        <v>72</v>
      </c>
      <c r="AN3" s="2" t="s">
        <v>55</v>
      </c>
      <c r="AO3" s="2" t="s">
        <v>55</v>
      </c>
      <c r="AP3" s="2" t="n">
        <v>60</v>
      </c>
      <c r="AQ3" s="2" t="n">
        <v>76</v>
      </c>
      <c r="AR3" s="2" t="n">
        <v>95</v>
      </c>
      <c r="AS3" s="2" t="n">
        <v>93</v>
      </c>
      <c r="AT3" s="2" t="n">
        <v>65</v>
      </c>
      <c r="AU3" s="2" t="n">
        <v>69</v>
      </c>
      <c r="AV3" s="2" t="n">
        <v>63</v>
      </c>
      <c r="AW3" s="2" t="s">
        <v>55</v>
      </c>
      <c r="AX3" s="10" t="n">
        <v>81.2</v>
      </c>
      <c r="AY3" s="10" t="n">
        <v>54.2</v>
      </c>
    </row>
    <row r="4" customFormat="false" ht="15.75" hidden="false" customHeight="false" outlineLevel="0" collapsed="false">
      <c r="A4" s="2" t="s">
        <v>53</v>
      </c>
      <c r="B4" s="8" t="s">
        <v>56</v>
      </c>
      <c r="C4" s="2" t="n">
        <v>87</v>
      </c>
      <c r="D4" s="2" t="n">
        <v>78</v>
      </c>
      <c r="E4" s="2" t="s">
        <v>55</v>
      </c>
      <c r="F4" s="2" t="s">
        <v>55</v>
      </c>
      <c r="G4" s="2" t="n">
        <v>60</v>
      </c>
      <c r="H4" s="2" t="n">
        <v>70</v>
      </c>
      <c r="I4" s="2" t="n">
        <v>85</v>
      </c>
      <c r="J4" s="2" t="n">
        <v>73</v>
      </c>
      <c r="K4" s="2" t="n">
        <v>73</v>
      </c>
      <c r="L4" s="2" t="s">
        <v>55</v>
      </c>
      <c r="M4" s="2" t="n">
        <v>90</v>
      </c>
      <c r="N4" s="2" t="n">
        <v>82</v>
      </c>
      <c r="O4" s="2" t="n">
        <v>87</v>
      </c>
      <c r="P4" s="2" t="n">
        <v>92</v>
      </c>
      <c r="Q4" s="2" t="n">
        <v>74</v>
      </c>
      <c r="R4" s="2" t="n">
        <v>88</v>
      </c>
      <c r="S4" s="9" t="n">
        <v>74</v>
      </c>
      <c r="T4" s="9" t="n">
        <v>68</v>
      </c>
      <c r="U4" s="9" t="n">
        <v>76</v>
      </c>
      <c r="V4" s="9" t="n">
        <v>74</v>
      </c>
      <c r="W4" s="9" t="n">
        <v>74</v>
      </c>
      <c r="X4" s="9" t="n">
        <v>60</v>
      </c>
      <c r="Y4" s="9" t="n">
        <v>82</v>
      </c>
      <c r="Z4" s="9" t="n">
        <v>72</v>
      </c>
      <c r="AA4" s="9" t="n">
        <v>83</v>
      </c>
      <c r="AB4" s="9" t="n">
        <v>86</v>
      </c>
      <c r="AC4" s="9" t="n">
        <v>81</v>
      </c>
      <c r="AD4" s="9" t="n">
        <v>70</v>
      </c>
      <c r="AE4" s="9" t="n">
        <v>93</v>
      </c>
      <c r="AF4" s="9" t="n">
        <v>85</v>
      </c>
      <c r="AG4" s="9" t="n">
        <v>90</v>
      </c>
      <c r="AH4" s="9" t="n">
        <v>77</v>
      </c>
      <c r="AI4" s="2" t="n">
        <v>67</v>
      </c>
      <c r="AJ4" s="2" t="n">
        <v>86</v>
      </c>
      <c r="AK4" s="2" t="n">
        <v>67</v>
      </c>
      <c r="AL4" s="2" t="n">
        <v>71</v>
      </c>
      <c r="AM4" s="2" t="n">
        <v>64</v>
      </c>
      <c r="AN4" s="2" t="n">
        <v>60</v>
      </c>
      <c r="AO4" s="2" t="s">
        <v>55</v>
      </c>
      <c r="AP4" s="2" t="n">
        <v>60</v>
      </c>
      <c r="AQ4" s="2" t="n">
        <v>73</v>
      </c>
      <c r="AR4" s="2" t="n">
        <v>96</v>
      </c>
      <c r="AS4" s="2" t="n">
        <v>95</v>
      </c>
      <c r="AT4" s="2" t="n">
        <v>66</v>
      </c>
      <c r="AU4" s="2" t="n">
        <v>71</v>
      </c>
      <c r="AV4" s="2" t="n">
        <v>70</v>
      </c>
      <c r="AW4" s="2" t="s">
        <v>55</v>
      </c>
      <c r="AX4" s="10" t="n">
        <v>86.8</v>
      </c>
      <c r="AY4" s="10" t="n">
        <v>50</v>
      </c>
    </row>
    <row r="5" customFormat="false" ht="15.75" hidden="false" customHeight="false" outlineLevel="0" collapsed="false">
      <c r="A5" s="2" t="s">
        <v>53</v>
      </c>
      <c r="B5" s="8" t="s">
        <v>57</v>
      </c>
      <c r="C5" s="2" t="n">
        <v>74</v>
      </c>
      <c r="D5" s="2" t="n">
        <v>63</v>
      </c>
      <c r="E5" s="2" t="s">
        <v>55</v>
      </c>
      <c r="F5" s="2" t="n">
        <v>85</v>
      </c>
      <c r="G5" s="2" t="s">
        <v>55</v>
      </c>
      <c r="H5" s="2" t="n">
        <v>70</v>
      </c>
      <c r="I5" s="2" t="n">
        <v>60</v>
      </c>
      <c r="J5" s="2" t="n">
        <v>60</v>
      </c>
      <c r="K5" s="2" t="n">
        <v>61</v>
      </c>
      <c r="L5" s="2" t="s">
        <v>55</v>
      </c>
      <c r="M5" s="2" t="n">
        <v>70</v>
      </c>
      <c r="N5" s="2" t="n">
        <v>76</v>
      </c>
      <c r="O5" s="2" t="n">
        <v>79</v>
      </c>
      <c r="P5" s="2" t="n">
        <v>63</v>
      </c>
      <c r="Q5" s="2" t="n">
        <v>60</v>
      </c>
      <c r="R5" s="2" t="n">
        <v>60</v>
      </c>
      <c r="S5" s="9" t="n">
        <v>60</v>
      </c>
      <c r="T5" s="2" t="s">
        <v>55</v>
      </c>
      <c r="U5" s="9" t="n">
        <v>60</v>
      </c>
      <c r="V5" s="9" t="n">
        <v>75</v>
      </c>
      <c r="W5" s="2" t="s">
        <v>55</v>
      </c>
      <c r="X5" s="2" t="s">
        <v>55</v>
      </c>
      <c r="Y5" s="2" t="s">
        <v>55</v>
      </c>
      <c r="Z5" s="9" t="n">
        <v>65</v>
      </c>
      <c r="AA5" s="9" t="n">
        <v>72</v>
      </c>
      <c r="AB5" s="9" t="n">
        <v>90</v>
      </c>
      <c r="AC5" s="9" t="n">
        <v>84</v>
      </c>
      <c r="AD5" s="2" t="s">
        <v>55</v>
      </c>
      <c r="AE5" s="9" t="n">
        <v>77</v>
      </c>
      <c r="AF5" s="9" t="n">
        <v>61</v>
      </c>
      <c r="AG5" s="9" t="n">
        <v>70</v>
      </c>
      <c r="AH5" s="2" t="s">
        <v>55</v>
      </c>
      <c r="AI5" s="2" t="s">
        <v>55</v>
      </c>
      <c r="AJ5" s="2" t="n">
        <v>60</v>
      </c>
      <c r="AK5" s="2" t="s">
        <v>55</v>
      </c>
      <c r="AL5" s="2" t="s">
        <v>55</v>
      </c>
      <c r="AM5" s="2" t="n">
        <v>69</v>
      </c>
      <c r="AN5" s="2" t="s">
        <v>55</v>
      </c>
      <c r="AO5" s="2" t="s">
        <v>55</v>
      </c>
      <c r="AP5" s="2" t="n">
        <v>60</v>
      </c>
      <c r="AQ5" s="2" t="s">
        <v>55</v>
      </c>
      <c r="AR5" s="2" t="n">
        <v>89</v>
      </c>
      <c r="AS5" s="2" t="n">
        <v>82</v>
      </c>
      <c r="AT5" s="2" t="s">
        <v>55</v>
      </c>
      <c r="AU5" s="2" t="n">
        <v>49</v>
      </c>
      <c r="AV5" s="2" t="n">
        <v>70</v>
      </c>
      <c r="AW5" s="2" t="s">
        <v>55</v>
      </c>
      <c r="AX5" s="2" t="s">
        <v>55</v>
      </c>
      <c r="AY5" s="10" t="n">
        <v>51</v>
      </c>
    </row>
    <row r="6" customFormat="false" ht="15.75" hidden="false" customHeight="false" outlineLevel="0" collapsed="false">
      <c r="A6" s="2" t="s">
        <v>53</v>
      </c>
      <c r="B6" s="8" t="s">
        <v>58</v>
      </c>
      <c r="C6" s="2" t="n">
        <v>79</v>
      </c>
      <c r="D6" s="2" t="n">
        <v>66</v>
      </c>
      <c r="E6" s="2" t="s">
        <v>55</v>
      </c>
      <c r="F6" s="2" t="s">
        <v>55</v>
      </c>
      <c r="G6" s="2" t="s">
        <v>55</v>
      </c>
      <c r="H6" s="2" t="n">
        <v>68</v>
      </c>
      <c r="I6" s="2" t="s">
        <v>55</v>
      </c>
      <c r="J6" s="2" t="s">
        <v>55</v>
      </c>
      <c r="K6" s="2" t="n">
        <v>74</v>
      </c>
      <c r="L6" s="2" t="s">
        <v>55</v>
      </c>
      <c r="M6" s="2" t="s">
        <v>55</v>
      </c>
      <c r="N6" s="2" t="n">
        <v>61</v>
      </c>
      <c r="O6" s="2" t="n">
        <v>75</v>
      </c>
      <c r="P6" s="2" t="n">
        <v>85</v>
      </c>
      <c r="Q6" s="2" t="n">
        <v>73</v>
      </c>
      <c r="R6" s="2" t="n">
        <v>80</v>
      </c>
      <c r="S6" s="9" t="n">
        <v>74</v>
      </c>
      <c r="T6" s="2" t="s">
        <v>55</v>
      </c>
      <c r="U6" s="9" t="n">
        <v>65</v>
      </c>
      <c r="V6" s="9" t="n">
        <v>67</v>
      </c>
      <c r="W6" s="9" t="n">
        <v>71</v>
      </c>
      <c r="X6" s="2" t="s">
        <v>55</v>
      </c>
      <c r="Y6" s="9" t="n">
        <v>64</v>
      </c>
      <c r="Z6" s="9" t="n">
        <v>65</v>
      </c>
      <c r="AA6" s="9" t="n">
        <v>75</v>
      </c>
      <c r="AB6" s="9" t="n">
        <v>78</v>
      </c>
      <c r="AC6" s="9" t="n">
        <v>84</v>
      </c>
      <c r="AD6" s="2" t="s">
        <v>55</v>
      </c>
      <c r="AE6" s="9" t="n">
        <v>81</v>
      </c>
      <c r="AF6" s="9" t="n">
        <v>71</v>
      </c>
      <c r="AG6" s="9" t="n">
        <v>74</v>
      </c>
      <c r="AH6" s="9" t="n">
        <v>71</v>
      </c>
      <c r="AI6" s="2" t="s">
        <v>55</v>
      </c>
      <c r="AJ6" s="2" t="n">
        <v>82</v>
      </c>
      <c r="AK6" s="2" t="s">
        <v>55</v>
      </c>
      <c r="AL6" s="2" t="s">
        <v>55</v>
      </c>
      <c r="AM6" s="2" t="n">
        <v>75</v>
      </c>
      <c r="AN6" s="2" t="s">
        <v>55</v>
      </c>
      <c r="AO6" s="2" t="s">
        <v>55</v>
      </c>
      <c r="AP6" s="2" t="n">
        <v>60</v>
      </c>
      <c r="AQ6" s="2" t="n">
        <v>51</v>
      </c>
      <c r="AR6" s="2" t="n">
        <v>88</v>
      </c>
      <c r="AS6" s="2" t="n">
        <v>82</v>
      </c>
      <c r="AT6" s="2" t="s">
        <v>55</v>
      </c>
      <c r="AU6" s="2" t="s">
        <v>55</v>
      </c>
      <c r="AV6" s="2" t="n">
        <v>61</v>
      </c>
      <c r="AW6" s="2" t="s">
        <v>55</v>
      </c>
      <c r="AX6" s="10" t="n">
        <v>46</v>
      </c>
      <c r="AY6" s="10" t="n">
        <v>56</v>
      </c>
    </row>
    <row r="7" customFormat="false" ht="15.75" hidden="false" customHeight="false" outlineLevel="0" collapsed="false">
      <c r="A7" s="2" t="s">
        <v>53</v>
      </c>
      <c r="B7" s="8" t="s">
        <v>59</v>
      </c>
      <c r="C7" s="2" t="n">
        <v>81</v>
      </c>
      <c r="D7" s="2" t="n">
        <v>71</v>
      </c>
      <c r="E7" s="2" t="n">
        <v>60</v>
      </c>
      <c r="F7" s="2" t="n">
        <v>65</v>
      </c>
      <c r="G7" s="2" t="n">
        <v>61</v>
      </c>
      <c r="H7" s="2" t="n">
        <v>74</v>
      </c>
      <c r="I7" s="2" t="n">
        <v>72</v>
      </c>
      <c r="J7" s="2" t="n">
        <v>70</v>
      </c>
      <c r="K7" s="2" t="n">
        <v>67</v>
      </c>
      <c r="L7" s="2" t="n">
        <v>65</v>
      </c>
      <c r="M7" s="2" t="s">
        <v>60</v>
      </c>
      <c r="N7" s="2" t="n">
        <v>87</v>
      </c>
      <c r="O7" s="2" t="n">
        <v>67</v>
      </c>
      <c r="P7" s="2" t="n">
        <v>78</v>
      </c>
      <c r="Q7" s="2" t="n">
        <v>76</v>
      </c>
      <c r="R7" s="2" t="n">
        <v>62</v>
      </c>
      <c r="S7" s="9" t="n">
        <v>70</v>
      </c>
      <c r="T7" s="2" t="s">
        <v>55</v>
      </c>
      <c r="U7" s="9" t="n">
        <v>63</v>
      </c>
      <c r="V7" s="9" t="n">
        <v>68</v>
      </c>
      <c r="W7" s="2" t="s">
        <v>55</v>
      </c>
      <c r="X7" s="2" t="s">
        <v>55</v>
      </c>
      <c r="Y7" s="9" t="n">
        <v>75</v>
      </c>
      <c r="Z7" s="2" t="s">
        <v>60</v>
      </c>
      <c r="AA7" s="9" t="n">
        <v>79</v>
      </c>
      <c r="AB7" s="9" t="n">
        <v>86</v>
      </c>
      <c r="AC7" s="9" t="n">
        <v>84</v>
      </c>
      <c r="AD7" s="9" t="n">
        <v>60</v>
      </c>
      <c r="AE7" s="9" t="n">
        <v>76</v>
      </c>
      <c r="AF7" s="9" t="n">
        <v>79</v>
      </c>
      <c r="AG7" s="9" t="n">
        <v>74</v>
      </c>
      <c r="AH7" s="9" t="n">
        <v>75</v>
      </c>
      <c r="AI7" s="2" t="s">
        <v>55</v>
      </c>
      <c r="AJ7" s="2" t="n">
        <v>72</v>
      </c>
      <c r="AK7" s="2" t="n">
        <v>61</v>
      </c>
      <c r="AL7" s="2" t="s">
        <v>55</v>
      </c>
      <c r="AM7" s="2" t="n">
        <v>60</v>
      </c>
      <c r="AN7" s="2" t="s">
        <v>55</v>
      </c>
      <c r="AO7" s="2" t="s">
        <v>55</v>
      </c>
      <c r="AP7" s="2" t="n">
        <v>60</v>
      </c>
      <c r="AQ7" s="2" t="n">
        <v>69</v>
      </c>
      <c r="AR7" s="2" t="n">
        <v>95</v>
      </c>
      <c r="AS7" s="2" t="n">
        <v>82</v>
      </c>
      <c r="AT7" s="2" t="s">
        <v>55</v>
      </c>
      <c r="AU7" s="2" t="n">
        <v>62</v>
      </c>
      <c r="AV7" s="2" t="n">
        <v>70</v>
      </c>
      <c r="AW7" s="2" t="s">
        <v>55</v>
      </c>
      <c r="AX7" s="2" t="s">
        <v>55</v>
      </c>
      <c r="AY7" s="10" t="n">
        <v>52</v>
      </c>
    </row>
  </sheetData>
  <mergeCells count="8">
    <mergeCell ref="A1:B1"/>
    <mergeCell ref="C1:I1"/>
    <mergeCell ref="J1:R1"/>
    <mergeCell ref="S1:AA1"/>
    <mergeCell ref="AB1:AH1"/>
    <mergeCell ref="AI1:AO1"/>
    <mergeCell ref="AP1:AV1"/>
    <mergeCell ref="AW1:AY1"/>
  </mergeCells>
  <conditionalFormatting sqref="C1:AY2 A2:B2 A1 A3:AY7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弊"</formula>
    </cfRule>
    <cfRule type="cellIs" priority="4" operator="equal" aboveAverage="0" equalAverage="0" bottom="0" percent="0" rank="0" text="" dxfId="2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1:20:40Z</dcterms:created>
  <dc:creator>glwx-jcm</dc:creator>
  <dc:description/>
  <dc:language>en-US</dc:language>
  <cp:lastModifiedBy>glwx-jcm</cp:lastModifiedBy>
  <dcterms:modified xsi:type="dcterms:W3CDTF">2009-08-13T01:22:10Z</dcterms:modified>
  <cp:revision>0</cp:revision>
  <dc:subject/>
  <dc:title/>
</cp:coreProperties>
</file>